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true" localSheetId="0" name="_xlnm._FilterDatabase" vbProcedure="false">Sheet1!$A$1:$P$231</definedName>
    <definedName function="false" hidden="false" name="LCN" vbProcedure="false">Sheet2!$A$1:$A$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840">
  <si>
    <t xml:space="preserve">Borough</t>
  </si>
  <si>
    <t xml:space="preserve">LCN_ID</t>
  </si>
  <si>
    <t xml:space="preserve">Scheme Code</t>
  </si>
  <si>
    <t xml:space="preserve">Location</t>
  </si>
  <si>
    <t xml:space="preserve">Description</t>
  </si>
  <si>
    <t xml:space="preserve">Scheme Status</t>
  </si>
  <si>
    <t xml:space="preserve">Link Number</t>
  </si>
  <si>
    <t xml:space="preserve">F</t>
  </si>
  <si>
    <t xml:space="preserve">C</t>
  </si>
  <si>
    <t xml:space="preserve">D</t>
  </si>
  <si>
    <t xml:space="preserve">I</t>
  </si>
  <si>
    <t xml:space="preserve">Current Allocation</t>
  </si>
  <si>
    <t xml:space="preserve">Easting</t>
  </si>
  <si>
    <t xml:space="preserve">Northing</t>
  </si>
  <si>
    <t xml:space="preserve">Scheme Location </t>
  </si>
  <si>
    <t xml:space="preserve">Scheme Photo</t>
  </si>
  <si>
    <t xml:space="preserve">Barking &amp; Dagenham</t>
  </si>
  <si>
    <t xml:space="preserve">BS\09\LCN\BKG.01</t>
  </si>
  <si>
    <t xml:space="preserve">Link 3 - Goresbrook Road and A13 (Heathway to Havering Boundary)</t>
  </si>
  <si>
    <t xml:space="preserve">Design and Implementation of improvements following review of CRISP recommendations (to include shared use path part implemented in 2006/07, raised entry treatments and minor improvements along Goresbrook Road).</t>
  </si>
  <si>
    <t xml:space="preserve">Complete</t>
  </si>
  <si>
    <t xml:space="preserve">Y</t>
  </si>
  <si>
    <t xml:space="preserve">www.londoncyclenetwork.org.uk/images/AnnualReportPhotos0910/100006.jpg</t>
  </si>
  <si>
    <t xml:space="preserve">BS\09\LCN\BKG.02</t>
  </si>
  <si>
    <t xml:space="preserve">Link 3 - Heathway j/w A1306</t>
  </si>
  <si>
    <t xml:space="preserve">Upgrade of four arm ATS junction and installation of ASLs.</t>
  </si>
  <si>
    <t xml:space="preserve">www.londoncyclenetwork.org.uk/images/AnnualReportPhotos0910/100007.jpg</t>
  </si>
  <si>
    <t xml:space="preserve">BS\09\LCN\BKG.03</t>
  </si>
  <si>
    <t xml:space="preserve">Link 2 - Barking Station to Redbridge Boundary</t>
  </si>
  <si>
    <t xml:space="preserve">Review of existing facilities including crossing of Northern Relief Road. Design and implementation recommendations to bring the Link up to LCDS ®. Realignment likely due to development in area.  Significant funding should be sought from S106.</t>
  </si>
  <si>
    <t xml:space="preserve">Incomplete</t>
  </si>
  <si>
    <t xml:space="preserve">Barnet</t>
  </si>
  <si>
    <t xml:space="preserve">BS\09\LCN\BNT.01</t>
  </si>
  <si>
    <t xml:space="preserve">Link 5 - Entire length of Link</t>
  </si>
  <si>
    <t xml:space="preserve">Implementation of cycling/safety improvements along Link.  Includes resolution of infrastructure barriers R.30.01.B, R.30.02.B, R.30.03.B and R.30.04.B ®.</t>
  </si>
  <si>
    <t xml:space="preserve">BS\09\LCN\BNT.02</t>
  </si>
  <si>
    <t xml:space="preserve">Link 8 - Waterfall Walk between Osidge Lane (B1453) and Bridge Way (footpath between Pymmes Green Road and Hampden way)</t>
  </si>
  <si>
    <t xml:space="preserve">Reconstruction and widening of shared use path adjacent to Pymme's Brook.  Continuation of work implemented in 2008/09.</t>
  </si>
  <si>
    <t xml:space="preserve">www.londoncyclenetwork.org.uk/images/AnnualReportPhotos0910/853320.jpg</t>
  </si>
  <si>
    <t xml:space="preserve">Bexley</t>
  </si>
  <si>
    <t xml:space="preserve">BS\09\LCN\BEX.01</t>
  </si>
  <si>
    <t xml:space="preserve">Link 12 - Crayford Town Centre</t>
  </si>
  <si>
    <t xml:space="preserve">Contribution to cycle improvements in the Town Centre ®.</t>
  </si>
  <si>
    <t xml:space="preserve">BS\09\LCN\BEX.02</t>
  </si>
  <si>
    <t xml:space="preserve">Link 12 - Albion Road, Broadway to Gravel Hill (excluding Townley Rd j/w Albion Road already addressed during 2006/7 scheme)</t>
  </si>
  <si>
    <t xml:space="preserve">Cycle lanes/ logos and upgrade pelican to toucan crossing.</t>
  </si>
  <si>
    <t xml:space="preserve">BS\09\LCN\BEX.04</t>
  </si>
  <si>
    <t xml:space="preserve">Link 11 - Abbey Road Cycle Lanes and Junction Treatments</t>
  </si>
  <si>
    <t xml:space="preserve">Cycle lane and side road entry treatments.</t>
  </si>
  <si>
    <t xml:space="preserve">www.londoncyclenetwork.org.uk/images/AnnualReportPhotos0910/100013.jpg</t>
  </si>
  <si>
    <t xml:space="preserve">BS\09\LCN\BEX.03</t>
  </si>
  <si>
    <t xml:space="preserve">Link 12 - Albion Road j/w Royal Oak Road</t>
  </si>
  <si>
    <t xml:space="preserve">Convert existing staggered pelican crossing into straight across toucan and convert footway on north side into shared use to allow access to Bexleyheath Town Centre.</t>
  </si>
  <si>
    <t xml:space="preserve">Brent</t>
  </si>
  <si>
    <t xml:space="preserve">BS\09\LCN\BRE.02</t>
  </si>
  <si>
    <t xml:space="preserve">Link 19 - Watford Road from Hospital entrance to borough boundary</t>
  </si>
  <si>
    <t xml:space="preserve">Off-carriageway works to tie in with LB Harrow proposals and shared use facilities on Watford Road.</t>
  </si>
  <si>
    <t xml:space="preserve">www.londoncyclenetwork.org.uk/images/AnnualReportPhotos0910/850500.jpg</t>
  </si>
  <si>
    <t xml:space="preserve">BS\09\LCN\BRE.04</t>
  </si>
  <si>
    <t xml:space="preserve">Link 19 - Pebworth Road</t>
  </si>
  <si>
    <t xml:space="preserve">Entry treatment and area of shared-use</t>
  </si>
  <si>
    <t xml:space="preserve">www.londoncyclenetwork.org.uk/images/AnnualReportPhotos0910/853402.jpg</t>
  </si>
  <si>
    <t xml:space="preserve">BS\09\LCN\BRE.05</t>
  </si>
  <si>
    <t xml:space="preserve">Link 15 - Castleton Avenue/East Lane</t>
  </si>
  <si>
    <t xml:space="preserve">Review of existing toucan crossing.</t>
  </si>
  <si>
    <t xml:space="preserve">www.londoncyclenetwork.org.uk/images/AnnualReportPhotos0910/103627.jpg</t>
  </si>
  <si>
    <t xml:space="preserve">BS\09\LCN\BRE.03</t>
  </si>
  <si>
    <t xml:space="preserve">Link 19 - Sudbury Court Drive</t>
  </si>
  <si>
    <t xml:space="preserve">Cycle track, advisory cycle lane.</t>
  </si>
  <si>
    <t xml:space="preserve">www.londoncyclenetwork.org.uk/images/AnnualReportPhotos0910/103653.jpg</t>
  </si>
  <si>
    <t xml:space="preserve">BS\09\LCN\BRE.06</t>
  </si>
  <si>
    <t xml:space="preserve">Link 15 - Bathurst Gardens/College Road</t>
  </si>
  <si>
    <t xml:space="preserve">Raised junction</t>
  </si>
  <si>
    <t xml:space="preserve">www.londoncyclenetwork.org.uk/images/AnnualReportPhotos0910/103630.jpg</t>
  </si>
  <si>
    <t xml:space="preserve">BS\09\LCN\BRE.01</t>
  </si>
  <si>
    <t xml:space="preserve">Link 15 - Draycott Avenue</t>
  </si>
  <si>
    <t xml:space="preserve">Conversion of existing speed cushions to sinusoidal humps.</t>
  </si>
  <si>
    <t xml:space="preserve">Bromley</t>
  </si>
  <si>
    <t xml:space="preserve">BS\09\LCN\BRO.01</t>
  </si>
  <si>
    <t xml:space="preserve">Sector Leader Fees</t>
  </si>
  <si>
    <t xml:space="preserve">Sector leader roles and responsibilities</t>
  </si>
  <si>
    <t xml:space="preserve">BS\09\LCN\BRO.07</t>
  </si>
  <si>
    <t xml:space="preserve">Link 20 - Park Road from j/w Lennard Road to j/w Copers Cope Road</t>
  </si>
  <si>
    <t xml:space="preserve">Entry treatments and build outs, reallocation of carriageway.</t>
  </si>
  <si>
    <t xml:space="preserve">www.londoncyclenetwork.org.uk/images/AnnualReportPhotos0910/103648.jpg</t>
  </si>
  <si>
    <t xml:space="preserve">BS\09\LCN\BRO.03</t>
  </si>
  <si>
    <t xml:space="preserve">Link 20 - Foxgrove Road j/w Westgate Road</t>
  </si>
  <si>
    <t xml:space="preserve">Design and implementation of traffic calming and parking management scheme, including kerb build outs and bollards.</t>
  </si>
  <si>
    <t xml:space="preserve">BS\09\LCN\BRO.09</t>
  </si>
  <si>
    <t xml:space="preserve">Link 20 - High Street, Penge</t>
  </si>
  <si>
    <t xml:space="preserve">Traffic calming, cycle lane, entry treatment.</t>
  </si>
  <si>
    <t xml:space="preserve">BS\09\LCN\BRO.08</t>
  </si>
  <si>
    <t xml:space="preserve">Link 20 - Lennard Road from j/w Hardings Lane to j/w Kent House Road</t>
  </si>
  <si>
    <t xml:space="preserve">Entry treatments, cycle lanes and junction improvements.</t>
  </si>
  <si>
    <t xml:space="preserve">www.londoncyclenetwork.org.uk/images/AnnualReportPhotos0910/103649.jpg</t>
  </si>
  <si>
    <t xml:space="preserve">BS\09\LCN\BRO.06</t>
  </si>
  <si>
    <t xml:space="preserve">Link 22 - Bromley Town Centre via Westmoreland Road</t>
  </si>
  <si>
    <t xml:space="preserve">Barrier - Contribution to scheme being developed by LBPN ® All three arms of junction are narrow. Requires ASLs and complete redisgn and implementation of junctions improvements.</t>
  </si>
  <si>
    <t xml:space="preserve">BS\09\LCN\BRO.10</t>
  </si>
  <si>
    <t xml:space="preserve">Link 22 - Orchard Road / Upper Park Road Roundabout</t>
  </si>
  <si>
    <t xml:space="preserve">Feasibility design and eventual implementation  of upgraded roundabout to improve safety of junction for cyclists.</t>
  </si>
  <si>
    <t xml:space="preserve">www.londoncyclenetwork.org.uk/images/AnnualReportPhotos0910/100074.jpg</t>
  </si>
  <si>
    <t xml:space="preserve">BS\09\LCN\BRO.11</t>
  </si>
  <si>
    <t xml:space="preserve">Link 22 - Elmstead Lane from j/w Walden Road to Old Manor Way</t>
  </si>
  <si>
    <t xml:space="preserve">Resurface and widen shared, segregated path on eastern side of Elmstead Lane. Removal of trees and shrubs and improve and install lighting.</t>
  </si>
  <si>
    <t xml:space="preserve">www.londoncyclenetwork.org.uk/images/AnnualReportPhotos0910/103636.jpg</t>
  </si>
  <si>
    <t xml:space="preserve">BS\09\LCN\BRO.04</t>
  </si>
  <si>
    <t xml:space="preserve">Link 20 - Crab Hill from j/w Foxgrove Road to j/w Ravensbourne Avenue</t>
  </si>
  <si>
    <t xml:space="preserve">Redesign of Crab Hill Rd (unadopted highway) with cycle friendly measures , surfacing of road, junction improvements. Current informal parking will need to be formalised and more prominent signage provided. Shared use facility to station.</t>
  </si>
  <si>
    <t xml:space="preserve">www.londoncyclenetwork.org.uk/images/AnnualReportPhotos0910/103635.jpg</t>
  </si>
  <si>
    <t xml:space="preserve">Camden</t>
  </si>
  <si>
    <t xml:space="preserve">BS\09\LCN\CAM.01</t>
  </si>
  <si>
    <t xml:space="preserve">Sector Leader Fees to co-ordinate programme development by the Central Sector Boroughs</t>
  </si>
  <si>
    <t xml:space="preserve">BS\09\LCN\CAM.02</t>
  </si>
  <si>
    <t xml:space="preserve">LCN+ Borough Programme Project Management Fees</t>
  </si>
  <si>
    <t xml:space="preserve">LCN+ Project Management Fees (London Borough of Camden acting as lead borough for cycling).</t>
  </si>
  <si>
    <t xml:space="preserve">BS\09\LCN\CAM.07</t>
  </si>
  <si>
    <t xml:space="preserve">Link 30 - Sidmouth Street junction with Grays Inn Road</t>
  </si>
  <si>
    <t xml:space="preserve">Junction improvements including enhancements to existing cycle facilities, traffic signal upgrades and road safety improvements for cyclists.</t>
  </si>
  <si>
    <t xml:space="preserve">www.londoncyclenetwork.org.uk/images/AnnualReportPhotos0910/103040.jpg</t>
  </si>
  <si>
    <t xml:space="preserve">BS\09\LCN\CAM.03</t>
  </si>
  <si>
    <t xml:space="preserve">Link 28 - Agar Place</t>
  </si>
  <si>
    <t xml:space="preserve">Upgrade area in Agar Place to accommodate pedestrians and cyclists, based on outcomes of feasibility and design from 2006-08. Possible traffic management measures including reverting one way to two way working and associated public realm improvements.</t>
  </si>
  <si>
    <t xml:space="preserve">www.londoncyclenetwork.org.uk/images/AnnualReportPhotos0910/103574.jpg</t>
  </si>
  <si>
    <t xml:space="preserve">BS\09\LCN\CAM.08</t>
  </si>
  <si>
    <t xml:space="preserve">Link 29 - Pancras Road between Camley Street and Midland Road (in the tunnel underneath the railway lines)</t>
  </si>
  <si>
    <t xml:space="preserve">Upgrades to existing cycling facilities including ASL's and feeder cycle lanes at signalised junctions.  Refer to CRISP Datasheets 29/3B, 29/3C &amp; 29/3D.</t>
  </si>
  <si>
    <t xml:space="preserve">www.londoncyclenetwork.org.uk/images/AnnualReportPhotos0910/854181.jpg</t>
  </si>
  <si>
    <t xml:space="preserve">City of London</t>
  </si>
  <si>
    <t xml:space="preserve">BS\09\LCN\CIT.02</t>
  </si>
  <si>
    <t xml:space="preserve">Link 33 - Fleet Street between Chancery Lane and Ludgate Circus</t>
  </si>
  <si>
    <t xml:space="preserve">Measures to consider cycle priority or markings through chicane (police check point) and possible traffic calming on approaches. Also to include improvements between Chancery Lane and Fetter Lane (cycle lanes and possible 20mph speed limit).</t>
  </si>
  <si>
    <t xml:space="preserve">BS\09\LCN\CIT.01</t>
  </si>
  <si>
    <t xml:space="preserve">Link 33 - Cannon Street, Queen Victoria Street &amp; Friday Street Gyratory (Mansion House)</t>
  </si>
  <si>
    <t xml:space="preserve">Design, consultation and implementation of measures to improve conditions for cycling. The main aspiration is to provide 2-way cycling on Cannon Street.</t>
  </si>
  <si>
    <t xml:space="preserve">www.londoncyclenetwork.org.uk/images/AnnualReportPhotos0910/100138.jpg</t>
  </si>
  <si>
    <t xml:space="preserve">Croydon</t>
  </si>
  <si>
    <t xml:space="preserve">BS\09\LCN\CRO.03</t>
  </si>
  <si>
    <t xml:space="preserve">Link 45 - Grant Road to Estcourt Road</t>
  </si>
  <si>
    <t xml:space="preserve">Reverse existing priority, introduce entry treatments</t>
  </si>
  <si>
    <t xml:space="preserve">www.londoncyclenetwork.org.uk/images/AnnualReportPhotos0910/103707.jpg</t>
  </si>
  <si>
    <t xml:space="preserve">BS\09\LCN\CRO.01</t>
  </si>
  <si>
    <t xml:space="preserve">Link 42 - Roman Way j/w Rectory Grove and Church Street</t>
  </si>
  <si>
    <t xml:space="preserve">Impprove cycle facilities along link including contra-flow cycle lane,converting subway into shared use, improved lighting, footpath upgrades and general streetscape enhancement. Feasibility and detailed design for Toucan Crossing</t>
  </si>
  <si>
    <t xml:space="preserve">www.londoncyclenetwork.org.uk/images/AnnualReportPhotos0910/100142.jpg</t>
  </si>
  <si>
    <t xml:space="preserve">BS\09\LCN\CRO.05</t>
  </si>
  <si>
    <t xml:space="preserve">Link 278 - Entire Link</t>
  </si>
  <si>
    <t xml:space="preserve">Dependant on outcome of 06/07 CRISP study</t>
  </si>
  <si>
    <t xml:space="preserve">BS\09\LCN\CRO.02</t>
  </si>
  <si>
    <t xml:space="preserve">Link 43 - A236 Mitcham Road (Derby to Reeves Corner)</t>
  </si>
  <si>
    <t xml:space="preserve">Completion of scheme in 2006/07 includes cycle lanes, crossing and shared path across bridge</t>
  </si>
  <si>
    <t xml:space="preserve">BS\09\LCN\CRO.04</t>
  </si>
  <si>
    <t xml:space="preserve">Link 43 - A236 Mitcham Road (Lombard Roundabout to Albion Street)</t>
  </si>
  <si>
    <t xml:space="preserve">Various route improvements and upgrades to LCDS, including resurfacing, bus border improvements, ASL's, signing, lining and general traffic calming</t>
  </si>
  <si>
    <t xml:space="preserve">www.londoncyclenetwork.org.uk/images/AnnualReportPhotos0910/100149.jpg</t>
  </si>
  <si>
    <t xml:space="preserve">Ealing</t>
  </si>
  <si>
    <t xml:space="preserve">BS\09\LCN\EAL.05</t>
  </si>
  <si>
    <t xml:space="preserve">Link 47 - A312 The Parkway, Kittiwake Road Subway, Church Road and White Hart Roundabout</t>
  </si>
  <si>
    <t xml:space="preserve">Upgrade A312 cycle path, install toucan crossing at existing pedestrian refuge islands, minor civils works to provide dropped kerbs</t>
  </si>
  <si>
    <t xml:space="preserve">www.londoncyclenetwork.org.uk/images/AnnualReportPhotos0910/103732.jpg</t>
  </si>
  <si>
    <t xml:space="preserve">BS\09\LCN\EAL.07</t>
  </si>
  <si>
    <t xml:space="preserve">Link 48 - Perivale Station</t>
  </si>
  <si>
    <t xml:space="preserve">Traffic calming and access improvements</t>
  </si>
  <si>
    <t xml:space="preserve">www.londoncyclenetwork.org.uk/images/AnnualReportPhotos0910/853403.jpg</t>
  </si>
  <si>
    <t xml:space="preserve">BS\09\LCN\EAL.08</t>
  </si>
  <si>
    <t xml:space="preserve">Link 48 - Connection between Greenway and Horseden Lane North</t>
  </si>
  <si>
    <t xml:space="preserve">New access across ditch and through hedge to Link LCN+ to the Greenway route.</t>
  </si>
  <si>
    <t xml:space="preserve">www.londoncyclenetwork.org.uk/images/AnnualReportPhotos0910/854208.jpg</t>
  </si>
  <si>
    <t xml:space="preserve">BS\09\LCN\EAL.06</t>
  </si>
  <si>
    <t xml:space="preserve">Link 48 - Access to A40 Footbridge</t>
  </si>
  <si>
    <t xml:space="preserve">Improve cycle access to bridge</t>
  </si>
  <si>
    <t xml:space="preserve">www.londoncyclenetwork.org.uk/images/AnnualReportPhotos0910/100190.jpg</t>
  </si>
  <si>
    <t xml:space="preserve">BS\09\LCN\EAL.01</t>
  </si>
  <si>
    <t xml:space="preserve">Link 51 - Southall Park Bus Gate to Borough Boundary (through Southall High Street)</t>
  </si>
  <si>
    <t xml:space="preserve">Works along Southall Broadway (Barrier), streetscape improvements, parking rationalisation or contribution to potential area wide scheme. ®</t>
  </si>
  <si>
    <t xml:space="preserve">BS\09\LCN\EAL.09</t>
  </si>
  <si>
    <t xml:space="preserve">Link 51 - Uxbridge Road at King Edward's Gardens</t>
  </si>
  <si>
    <t xml:space="preserve">Loading bay and improved cycle lanes (contribution to bus scheme)</t>
  </si>
  <si>
    <t xml:space="preserve">www.londoncyclenetwork.org.uk/images/AnnualReportPhotos0910/854209.jpg</t>
  </si>
  <si>
    <t xml:space="preserve">BS\09\LCN\EAL.02</t>
  </si>
  <si>
    <t xml:space="preserve">Link 47 - Fire Station to Mandeville Road j/w Church Road</t>
  </si>
  <si>
    <t xml:space="preserve">Provide dropped kerbs, implement north and south 1.5m cycle lanes, remove traffic island pinch points</t>
  </si>
  <si>
    <t xml:space="preserve">BS\09\LCN\EAL.04</t>
  </si>
  <si>
    <t xml:space="preserve">Link 51 - Uxbridge Road - Willcott Road to Twyford Avenue</t>
  </si>
  <si>
    <t xml:space="preserve">Widen narrow advisory cycle lanes, consider widening road, resolve pinch point when vehicles turn right into Twyford Avenue</t>
  </si>
  <si>
    <t xml:space="preserve">www.londoncyclenetwork.org.uk/images/AnnualReportPhotos0910/103724.jpg</t>
  </si>
  <si>
    <t xml:space="preserve">Enfield</t>
  </si>
  <si>
    <t xml:space="preserve">BS\09\LCN\ENF.02</t>
  </si>
  <si>
    <t xml:space="preserve">Link 53 - Enfield Town Centre Church Street between Chase Side and the town</t>
  </si>
  <si>
    <t xml:space="preserve">Various reviews and traffic control including ASL and feeder lanes.  To include resolution of infrastructure barrier ®</t>
  </si>
  <si>
    <t xml:space="preserve">BS\09\LCN\ENF.04</t>
  </si>
  <si>
    <t xml:space="preserve">Link 55 - Arnos Park</t>
  </si>
  <si>
    <t xml:space="preserve">Widening and resurfacing of path</t>
  </si>
  <si>
    <t xml:space="preserve">www.londoncyclenetwork.org.uk/images/AnnualReportPhotos0910/853404.jpg</t>
  </si>
  <si>
    <t xml:space="preserve">BS\09\LCN\ENF.01</t>
  </si>
  <si>
    <t xml:space="preserve">Link 53 - Cat Hill Roundabout</t>
  </si>
  <si>
    <t xml:space="preserve">Implementation of staggered, signalised crossings at roundabout.</t>
  </si>
  <si>
    <t xml:space="preserve">BS\09\LCN\ENF.03</t>
  </si>
  <si>
    <t xml:space="preserve">Link 53 - Bramley Road between Westpole Ave and Prince George Ave</t>
  </si>
  <si>
    <t xml:space="preserve">Design and implementation of improvements, possibly including road widening, junction modification and Oakwood station access</t>
  </si>
  <si>
    <t xml:space="preserve">Greenwich</t>
  </si>
  <si>
    <t xml:space="preserve">BS\09\LCN\GRE.02</t>
  </si>
  <si>
    <t xml:space="preserve">Link 56 - Greenwich Peninsula to Woolwich Dockyard</t>
  </si>
  <si>
    <t xml:space="preserve">Minor works including signing for entire length of link.  Design of upgrades to existing cycle path. New raised table on Eastmoor Street.</t>
  </si>
  <si>
    <t xml:space="preserve">BS\09\LCN\GRE.04</t>
  </si>
  <si>
    <t xml:space="preserve">Link 58 - Green Lane j/w William Barefoot Drive</t>
  </si>
  <si>
    <t xml:space="preserve">Improve conditions for cycling on Green Lane between William Barefoot Drive and Footscray Road.  Proposals to include a give-way priority feature at the railway bridge, junction improvements, traffic calming and cycle lanes.</t>
  </si>
  <si>
    <t xml:space="preserve">www.londoncyclenetwork.org.uk/images/AnnualReportPhotos0910/851771.jpg</t>
  </si>
  <si>
    <t xml:space="preserve">BS\09\LCN\GRE.06</t>
  </si>
  <si>
    <t xml:space="preserve">Link 58 - Entire length of link (Westmount Road, Green Lane, King William Walk and Greenwich Town Centre).</t>
  </si>
  <si>
    <t xml:space="preserve">Minor works including signing for entire length of link.</t>
  </si>
  <si>
    <t xml:space="preserve">BS\09\LCN\GRE.07</t>
  </si>
  <si>
    <t xml:space="preserve">Link 59 - Entire Link</t>
  </si>
  <si>
    <t xml:space="preserve">Minor works including signing for entire length of link.  Development of scheme designs through to implementation for various locations on Link 59 including Millennium Way/Blackwall Tunnel/Bugsbys Way Tunnel Avenue.</t>
  </si>
  <si>
    <t xml:space="preserve">BS\09\LCN\GRE.01</t>
  </si>
  <si>
    <t xml:space="preserve">Link 57 - Maryon Park to A205 John Wilson Street</t>
  </si>
  <si>
    <t xml:space="preserve">Minor works including signing for entire length of link.  Design of Mandatory Cycle lanes, traffic management, ASL's, signage and improved access to TfL toucan crossing.</t>
  </si>
  <si>
    <t xml:space="preserve">www.londoncyclenetwork.org.uk/images/AnnualReportPhotos0910/104235.jpg</t>
  </si>
  <si>
    <t xml:space="preserve">BS\09\LCN\GRE.05</t>
  </si>
  <si>
    <t xml:space="preserve">Link 60 - Entire Link</t>
  </si>
  <si>
    <t xml:space="preserve">BS\09\LCN\GRE.03</t>
  </si>
  <si>
    <t xml:space="preserve">Link 65 - Ha' Penny Hatch Bridge to Tarves Road (via Norman Road)</t>
  </si>
  <si>
    <t xml:space="preserve">Minor works including signing for entire length of link.  Design scheme to upgrade Ha'penny Hatch bridge to shared-use as per LCDS and advisory cycle lanes on Norman Road.</t>
  </si>
  <si>
    <t xml:space="preserve">Hackney</t>
  </si>
  <si>
    <t xml:space="preserve">BS\09\LCN\HAC.08</t>
  </si>
  <si>
    <t xml:space="preserve">Link 70 - Entire length of Link</t>
  </si>
  <si>
    <t xml:space="preserve">Design and Implementation of measures throughout the entire length of Link 70 identified by CRISP Study.</t>
  </si>
  <si>
    <t xml:space="preserve">www.londoncyclenetwork.org.uk/images/AnnualReportPhotos0910/100275.jpg</t>
  </si>
  <si>
    <t xml:space="preserve">BS\09\LCN\HAC.09</t>
  </si>
  <si>
    <t xml:space="preserve">Link 250 - Red Path traffic free section between Swinnerton Street and Eastway</t>
  </si>
  <si>
    <t xml:space="preserve">Minor surface upgrades, surface markings, streetlighting improvements and possible surveillance measures.</t>
  </si>
  <si>
    <t xml:space="preserve">www.londoncyclenetwork.org.uk/images/AnnualReportPhotos0910/103468.jpg</t>
  </si>
  <si>
    <t xml:space="preserve">BS\09\LCN\HAC.04</t>
  </si>
  <si>
    <t xml:space="preserve">Link 250 - Eastway j/w Red Path</t>
  </si>
  <si>
    <t xml:space="preserve">Introduction of toucan crossing at entrance to Red Path.</t>
  </si>
  <si>
    <t xml:space="preserve">BS\09\LCN\HAC.10</t>
  </si>
  <si>
    <t xml:space="preserve">Link 250 - Middleton Road j/w B108 Queensbridge Road</t>
  </si>
  <si>
    <t xml:space="preserve">Provision of raised junction and streetscape enhancements.</t>
  </si>
  <si>
    <t xml:space="preserve">www.londoncyclenetwork.org.uk/images/AnnualReportPhotos0910/103460.jpg</t>
  </si>
  <si>
    <t xml:space="preserve">BS\09\LCN\HAC.01</t>
  </si>
  <si>
    <t xml:space="preserve">Link 66 - East Bank / Amhurst Park Junction.</t>
  </si>
  <si>
    <t xml:space="preserve">Outline design to consider road safety and priority improvements for cyclists (CRISP recommendation from Link 66 CRISP Study). Design &amp;amp; Implementation to follow in 2008/09 (traffic signals option to be considered).</t>
  </si>
  <si>
    <t xml:space="preserve">BS\09\LCN\HAC.05</t>
  </si>
  <si>
    <t xml:space="preserve">Link 67 - Poole Street between New North Road and Imber Street</t>
  </si>
  <si>
    <t xml:space="preserve">Upgrade existing segregated cycle lane, entry treatment at junction, relocate parking, reconstruct segregated contraflow cycle lane, cycle logos and signage.</t>
  </si>
  <si>
    <t xml:space="preserve">BS\09\LCN\HAC.07</t>
  </si>
  <si>
    <t xml:space="preserve">Link 68 - Goldsmith's Row includes j/w Goldsmith's Square</t>
  </si>
  <si>
    <t xml:space="preserve">Junction improvements and joint walking scheme to improve access for pedestrians and cyclists along Goldsmiths Row.</t>
  </si>
  <si>
    <t xml:space="preserve">BS\09\LCN\HAC.03</t>
  </si>
  <si>
    <t xml:space="preserve">Link 68 - Hackney Road j/w Goldsmith's Row</t>
  </si>
  <si>
    <t xml:space="preserve">Upgrade existing cycle crossing and cycle track on north side of Hackney Road.</t>
  </si>
  <si>
    <t xml:space="preserve">BS\09\LCN\HAC.02</t>
  </si>
  <si>
    <t xml:space="preserve">Link 68 - Lea Bridge Road junction with Lea Valley Walk</t>
  </si>
  <si>
    <t xml:space="preserve">Introduce dedicated cycle crossing and upgrade path alignment leading towards canal towpath.</t>
  </si>
  <si>
    <t xml:space="preserve">BS\09\LCN\HAC.06</t>
  </si>
  <si>
    <t xml:space="preserve">Link 66 - Paul Street &amp; Wilson Street</t>
  </si>
  <si>
    <t xml:space="preserve">Outline design and lengthy consultation to consider options for two-way cycling on the one-way section (for implementation in 2008/09).</t>
  </si>
  <si>
    <t xml:space="preserve">www.londoncyclenetwork.org.uk/images/AnnualReportPhotos0910/103046.jpg</t>
  </si>
  <si>
    <t xml:space="preserve">Hammersmith &amp; Fulham</t>
  </si>
  <si>
    <t xml:space="preserve">BS\09\LCN\HAM.08</t>
  </si>
  <si>
    <t xml:space="preserve">Link 262 - Scrubs Lane at Mitre Bridge</t>
  </si>
  <si>
    <t xml:space="preserve">Introduce shared use cycle facilities; Improve access to the Grand Union Canal towpath.</t>
  </si>
  <si>
    <t xml:space="preserve">www.londoncyclenetwork.org.uk/images/AnnualReportPhotos0910/851525.jpg</t>
  </si>
  <si>
    <t xml:space="preserve">BS\09\LCN\HAM.03</t>
  </si>
  <si>
    <t xml:space="preserve">Link 73 -  Uxbridge Road j/w Askew Rd and Old Oak Road</t>
  </si>
  <si>
    <t xml:space="preserve">Localised widening and possible signal phasing. Widen carriageway to improve approaches and conduct trial for cyclists to travel through on all green, especially for right turn.</t>
  </si>
  <si>
    <t xml:space="preserve">www.londoncyclenetwork.org.uk/images/AnnualReportPhotos0910/103428.jpg</t>
  </si>
  <si>
    <t xml:space="preserve">BS\09\LCN\HAM.04</t>
  </si>
  <si>
    <t xml:space="preserve">Link 77 and 263 - Wandsworth Bridge Road j/w Townmead Road</t>
  </si>
  <si>
    <t xml:space="preserve">Review junction with upgrades to consider scale reduction, provision of toucan crossing and upgrade ASL on all arms.</t>
  </si>
  <si>
    <t xml:space="preserve">www.londoncyclenetwork.org.uk/images/AnnualReportPhotos0910/103531.jpg</t>
  </si>
  <si>
    <t xml:space="preserve">BS\09\LCN\HAM.06</t>
  </si>
  <si>
    <t xml:space="preserve">Link 262 - Shepherd's Bush Road j/w Shepherd's Bush Green &amp; Goldhawk Road</t>
  </si>
  <si>
    <t xml:space="preserve">Realign traffic refuge and provide jug handle arrangement for cyclists.</t>
  </si>
  <si>
    <t xml:space="preserve">BS\09\LCN\HAM.02</t>
  </si>
  <si>
    <t xml:space="preserve">Sector Fees to oversee the North West Sector Boroughs (already committed funds £15k for 2008/09 and £15k for 2009/10)</t>
  </si>
  <si>
    <t xml:space="preserve">BS\09\LCN\HAM.01</t>
  </si>
  <si>
    <t xml:space="preserve">Link 75 - Entire length of link</t>
  </si>
  <si>
    <t xml:space="preserve">Detailed design and implementation of a toucan crossing, cycle track and shared use footway to replace the existing pelican crossing in a new northern position nearer Worlidge Street.</t>
  </si>
  <si>
    <t xml:space="preserve">www.londoncyclenetwork.org.uk/images/AnnualReportPhotos0910/100301.jpg</t>
  </si>
  <si>
    <t xml:space="preserve">BS\09\LCN\HAM.05</t>
  </si>
  <si>
    <t xml:space="preserve">Link 262 - Shepherd's Bush Green between Goldhawk Road and Uxbridge Road</t>
  </si>
  <si>
    <t xml:space="preserve">Contribution towards redevelopment of Shepherds Bush Green to ensure cycling facilties are further enhanced.</t>
  </si>
  <si>
    <t xml:space="preserve">BS\09\LCN\HAM.09</t>
  </si>
  <si>
    <t xml:space="preserve">Link 73 - Shepherds Bush Green</t>
  </si>
  <si>
    <t xml:space="preserve">Minor remedial works to LCN+ scheme delivered in 2008/09 at Shepherds Bush Green junction with Rockley Road, including signing and surface improvements, and enhanced links with the cycling facilities within Shepherds Bush Common.</t>
  </si>
  <si>
    <t xml:space="preserve">www.londoncyclenetwork.org.uk/images/AnnualReportPhotos0910/100286.jpg</t>
  </si>
  <si>
    <t xml:space="preserve">Haringey</t>
  </si>
  <si>
    <t xml:space="preserve">BS\09\LCN\HGY.08</t>
  </si>
  <si>
    <t xml:space="preserve">Link 83 - Turnpike Lane junction</t>
  </si>
  <si>
    <t xml:space="preserve">Implementation of junction improvements designed in 2007/08. Resolution of infrastructure barrier ®</t>
  </si>
  <si>
    <t xml:space="preserve">BS\09\LCN\HGY.01</t>
  </si>
  <si>
    <t xml:space="preserve">Administration and management of the NE Sector</t>
  </si>
  <si>
    <t xml:space="preserve">BS\09\LCN\HGY.04</t>
  </si>
  <si>
    <t xml:space="preserve">Link 81 - A1 to Alexandra Palace</t>
  </si>
  <si>
    <t xml:space="preserve">Completion of works along section of Link 81 to be defined following agreement of alignment.</t>
  </si>
  <si>
    <t xml:space="preserve">www.londoncyclenetwork.org.uk/images/AnnualReportPhotos0910/103503.jpg</t>
  </si>
  <si>
    <t xml:space="preserve">BS\09\LCN\HGY.07</t>
  </si>
  <si>
    <t xml:space="preserve">Link 79 - Bounds Green Road j/w Brownlow Road</t>
  </si>
  <si>
    <t xml:space="preserve">Full study of junction layout options (CRISP ref 79/30).</t>
  </si>
  <si>
    <t xml:space="preserve">www.londoncyclenetwork.org.uk/images/AnnualReportPhotos0910/103139.jpg</t>
  </si>
  <si>
    <t xml:space="preserve">BS\09\LCN\HGY.06</t>
  </si>
  <si>
    <t xml:space="preserve">Link 83 - Spouters Corner junction. Wood Green High Road jw Station Road.</t>
  </si>
  <si>
    <t xml:space="preserve">CRISP study and removal of two pinch points at Wood Green High Road</t>
  </si>
  <si>
    <t xml:space="preserve">www.londoncyclenetwork.org.uk/images/AnnualReportPhotos0910/100324.jpg</t>
  </si>
  <si>
    <t xml:space="preserve">BS\09\LCN\HGY.02</t>
  </si>
  <si>
    <t xml:space="preserve">Link 83 - Green Lanes</t>
  </si>
  <si>
    <t xml:space="preserve">Study into resolution of this infrastructure barrier</t>
  </si>
  <si>
    <t xml:space="preserve">BS\09\LCN\HGY.03</t>
  </si>
  <si>
    <t xml:space="preserve">Link 79 - Bounds Green j/w Truro Road and pedestrian crossing</t>
  </si>
  <si>
    <t xml:space="preserve">Removal of pinch point and improvements to junction (completion of 2006/07 scheme) (CRISP ref 79/28).</t>
  </si>
  <si>
    <t xml:space="preserve">www.londoncyclenetwork.org.uk/images/AnnualReportPhotos0910/103108.jpg</t>
  </si>
  <si>
    <t xml:space="preserve">BS\09\LCN\HGY.05</t>
  </si>
  <si>
    <t xml:space="preserve">Link 78 - Section from Church Lane to Wood Green (not recommended in Final CRISP report)</t>
  </si>
  <si>
    <t xml:space="preserve">Development of recommendations from draft CRISP report to include stakeholder agreement as this alignment was previously not recommended by CRIM stakeholders.</t>
  </si>
  <si>
    <t xml:space="preserve">www.londoncyclenetwork.org.uk/images/AnnualReportPhotos0910/103554.jpg</t>
  </si>
  <si>
    <t xml:space="preserve">Harrow</t>
  </si>
  <si>
    <t xml:space="preserve">BS\09\LCN\HRW.03</t>
  </si>
  <si>
    <t xml:space="preserve">Link 86 - Pinner to Eastcote Village via Eastcote Road.</t>
  </si>
  <si>
    <t xml:space="preserve">Advisory cycle lanes, side road entry treatments and/or reduce kerb radii at side roads, review parking restrictions</t>
  </si>
  <si>
    <t xml:space="preserve">www.londoncyclenetwork.org.uk/images/AnnualReportPhotos0910/103807.jpg</t>
  </si>
  <si>
    <t xml:space="preserve">BS\09\LCN\HRW.01</t>
  </si>
  <si>
    <t xml:space="preserve">Link 89 - Lowlands Road between Roxborough Park junction and Tyburn Lane</t>
  </si>
  <si>
    <t xml:space="preserve">Widen existing cycle lanes to 1.5m adjacent to parked cars with 0.5m buffer zone.  Possibly upgrade pelican to toucan (further investigation required).</t>
  </si>
  <si>
    <t xml:space="preserve">BS\09\LCN\HRW.06</t>
  </si>
  <si>
    <t xml:space="preserve">Link 89 - Kenton Rd/A404 Watford Rd</t>
  </si>
  <si>
    <t xml:space="preserve">Improve subway crossing to better accommodate cyclists, provide facilities two way cycle track from the existing pelican crossing on Kenton Rd to the subway utilising the footway on the southern side, also convert pelican to toucan.</t>
  </si>
  <si>
    <t xml:space="preserve">www.londoncyclenetwork.org.uk/images/AnnualReportPhotos0910/103183.jpg</t>
  </si>
  <si>
    <t xml:space="preserve">BS\09\LCN\HRW.02</t>
  </si>
  <si>
    <t xml:space="preserve">Link 87 - Pett's Hill Bridge</t>
  </si>
  <si>
    <t xml:space="preserve">Contribution towards design and implementation of new rail bridge (Scheme exceeds CRISP Recommendations)</t>
  </si>
  <si>
    <t xml:space="preserve">BS\09\LCN\HRW.07</t>
  </si>
  <si>
    <t xml:space="preserve">Link 89 - Lowlands Road to Tyburn Lane</t>
  </si>
  <si>
    <t xml:space="preserve">On-footway cycle lane and modifications to existing platform</t>
  </si>
  <si>
    <t xml:space="preserve">www.londoncyclenetwork.org.uk/images/AnnualReportPhotos0910/853420.jpg</t>
  </si>
  <si>
    <t xml:space="preserve">BS\09\LCN\HRW.04</t>
  </si>
  <si>
    <t xml:space="preserve">Link 87 - Pinner Road either side of North Harrow Traffic Lights</t>
  </si>
  <si>
    <t xml:space="preserve">Provision of Cycle lanes (nature to be determined by feasibility) and possible toucan crossing.  Realigning of existing cycle tracks to reduce severity of bends.</t>
  </si>
  <si>
    <t xml:space="preserve">BS\09\LCN\HRW.05</t>
  </si>
  <si>
    <t xml:space="preserve">Link 89 - Roxborough Park Junction</t>
  </si>
  <si>
    <t xml:space="preserve">Provide a link between Lowlands Road and Roxborough Park underpass cycle facilities</t>
  </si>
  <si>
    <t xml:space="preserve">www.londoncyclenetwork.org.uk/images/AnnualReportPhotos0910/100939.jpg</t>
  </si>
  <si>
    <t xml:space="preserve">Havering</t>
  </si>
  <si>
    <t xml:space="preserve">BS\09\LCN\HAV.02</t>
  </si>
  <si>
    <t xml:space="preserve">Link 91 - Park Lane/Albany Road/Hornchurch Road</t>
  </si>
  <si>
    <t xml:space="preserve">ASL's and cycle detection</t>
  </si>
  <si>
    <t xml:space="preserve">BS\09\LCN\HAV.06</t>
  </si>
  <si>
    <t xml:space="preserve">Link 92 - Bridge Road (immediately south of Dovers Corner)</t>
  </si>
  <si>
    <t xml:space="preserve">Provide raised entry treatment without cycle priority and warning signs, widen footway and resurface to provide a minimum 2.5m shared use facility</t>
  </si>
  <si>
    <t xml:space="preserve">www.londoncyclenetwork.org.uk/images/AnnualReportPhotos0910/103958.jpg</t>
  </si>
  <si>
    <t xml:space="preserve">BS\09\LCN\HAV.03</t>
  </si>
  <si>
    <t xml:space="preserve">Link 90 - Main Road - Upper Brentwood Road to Gallows Corner (south side)</t>
  </si>
  <si>
    <t xml:space="preserve">Footway improvements for shared use facility on south-east side of Main Road</t>
  </si>
  <si>
    <t xml:space="preserve">www.londoncyclenetwork.org.uk/images/AnnualReportPhotos0910/100409.jpg</t>
  </si>
  <si>
    <t xml:space="preserve">BS\09\LCN\HAV.08</t>
  </si>
  <si>
    <t xml:space="preserve">Link 90 - Colchester Road/Kersey Gardens/Sackville Crescent</t>
  </si>
  <si>
    <t xml:space="preserve">Create access point from north end of Kersey Gardens</t>
  </si>
  <si>
    <t xml:space="preserve">BS\09\LCN\HAV.07</t>
  </si>
  <si>
    <t xml:space="preserve">Link 92 - Whole Route</t>
  </si>
  <si>
    <t xml:space="preserve">Provide raised entry treatments at 4 locations</t>
  </si>
  <si>
    <t xml:space="preserve">BS\09\LCN\HAV.01</t>
  </si>
  <si>
    <t xml:space="preserve">Link 91 - South End Road - Cherry Tree Lane to Blacksmith's Lane</t>
  </si>
  <si>
    <t xml:space="preserve">ASL's and advisory cycle lanes</t>
  </si>
  <si>
    <t xml:space="preserve">BS\09\LCN\HAV.05</t>
  </si>
  <si>
    <t xml:space="preserve">Link 92 - Tesco Roundabout</t>
  </si>
  <si>
    <t xml:space="preserve">Feasibility study into options, implementation of those options, and removal of all cycle lane markings</t>
  </si>
  <si>
    <t xml:space="preserve">BS\09\LCN\HAV.04</t>
  </si>
  <si>
    <t xml:space="preserve">Link 92 - Bridge Road (outside Tesco Extra, Rainham)</t>
  </si>
  <si>
    <t xml:space="preserve">Widen existing shared use footway width to 3m, relocate obstructive signs, widen cycle lane to 1.5m</t>
  </si>
  <si>
    <t xml:space="preserve">www.londoncyclenetwork.org.uk/images/AnnualReportPhotos0910/103956.jpg</t>
  </si>
  <si>
    <t xml:space="preserve">Hillingdon</t>
  </si>
  <si>
    <t xml:space="preserve">BS\09\LCN\HIL.08</t>
  </si>
  <si>
    <t xml:space="preserve">Link 94 - Entire Length of Link</t>
  </si>
  <si>
    <t xml:space="preserve">ASLs at various signalised junctions</t>
  </si>
  <si>
    <t xml:space="preserve">www.londoncyclenetwork.org.uk/images/AnnualReportPhotos0910/103199.jpg</t>
  </si>
  <si>
    <t xml:space="preserve">BS\09\LCN\HIL.09</t>
  </si>
  <si>
    <t xml:space="preserve">Link 94 - Uxbridge Road, Long Lane to Hayes End Road</t>
  </si>
  <si>
    <t xml:space="preserve">Minimum 1.5m cycle lane throughout.  To include widening, and new cycle track from Hewens Road to service road to cater for school cyclists and conversion of pelican by Morgans Lane to toucan</t>
  </si>
  <si>
    <t xml:space="preserve">www.londoncyclenetwork.org.uk/images/AnnualReportPhotos0910/103971.jpg</t>
  </si>
  <si>
    <t xml:space="preserve">BS\09\LCN\HIL.03</t>
  </si>
  <si>
    <t xml:space="preserve">Link 93 - Sipson Road north of M4</t>
  </si>
  <si>
    <t xml:space="preserve">Change of priority in service roads with service roads at shops becoming one-way except for cyclists, improvements to alignments of cycle tracks</t>
  </si>
  <si>
    <t xml:space="preserve">BS\09\LCN\HIL.07</t>
  </si>
  <si>
    <t xml:space="preserve">Link 94 - Ubridge Road j/w Brookside Road/Springfield Road</t>
  </si>
  <si>
    <t xml:space="preserve">Pedestrian and cycle signal phase.</t>
  </si>
  <si>
    <t xml:space="preserve">BS\09\LCN\HIL.04</t>
  </si>
  <si>
    <t xml:space="preserve">Link 93 - Ickenham Road</t>
  </si>
  <si>
    <t xml:space="preserve">Cycle lanes (including replacing refuge with zebra to make increased road space).  Mini roundabout at junction with Church Avenue</t>
  </si>
  <si>
    <t xml:space="preserve">BS\09\LCN\HIL.10</t>
  </si>
  <si>
    <t xml:space="preserve">Link 94 - Uxbridge Road East of Ossie Garvin Roundabout</t>
  </si>
  <si>
    <t xml:space="preserve">Improvements to shared/segregated path around bus stop</t>
  </si>
  <si>
    <t xml:space="preserve">BS\09\LCN\HIL.01</t>
  </si>
  <si>
    <t xml:space="preserve">Link 93 - High Street Yiewsley</t>
  </si>
  <si>
    <t xml:space="preserve">Widening of roundabout bypass to 1.5m, minimum 1.5m advisory cycle lanes, to include coloured surfacing as appropriate</t>
  </si>
  <si>
    <t xml:space="preserve">BS\09\LCN\HIL.06</t>
  </si>
  <si>
    <t xml:space="preserve">Link 93 - High Street Ruislip j/w Eastcote Road</t>
  </si>
  <si>
    <t xml:space="preserve">Minor alterations to roundabout layout to assist cyclists</t>
  </si>
  <si>
    <t xml:space="preserve">BS\09\LCN\HIL.05</t>
  </si>
  <si>
    <t xml:space="preserve">Link 93 - Church Avenue</t>
  </si>
  <si>
    <t xml:space="preserve">Cycle lanes, traffic calming to LCDS.  Change of priority at junction with The Oaks</t>
  </si>
  <si>
    <t xml:space="preserve">BS\09\LCN\HIL.02</t>
  </si>
  <si>
    <t xml:space="preserve">Link 93 - Uxbridge Town Centre</t>
  </si>
  <si>
    <t xml:space="preserve">Feasibility and continued consultation regarding cycle access through Town Centre</t>
  </si>
  <si>
    <t xml:space="preserve">Hounslow</t>
  </si>
  <si>
    <t xml:space="preserve">BS\09\LCN\HOU.03</t>
  </si>
  <si>
    <t xml:space="preserve">Link 99 - Hanworth Road</t>
  </si>
  <si>
    <t xml:space="preserve">Waiting restrictions and advisory cycle lanes.  Raised entry treatments at side roads</t>
  </si>
  <si>
    <t xml:space="preserve">BS\09\LCN\HOU.01</t>
  </si>
  <si>
    <t xml:space="preserve">Link 102 - Hounslow BR Station Railway Bridge</t>
  </si>
  <si>
    <t xml:space="preserve">The reconstruction of the existing bridge structure to allow for the safe two way movement of all traffic including cyclists and pedestrians.  Other contributions being sought (£450k committed in previous funding proposal) ®</t>
  </si>
  <si>
    <t xml:space="preserve">BS\09\LCN\HOU.06</t>
  </si>
  <si>
    <t xml:space="preserve">Link 102 - Bell Road j/w Grove Road</t>
  </si>
  <si>
    <t xml:space="preserve">Alterations to junction layout to maintain cyclists access to Town Centre scheme</t>
  </si>
  <si>
    <t xml:space="preserve">BS\09\LCN\HOU.04</t>
  </si>
  <si>
    <t xml:space="preserve">Link 100 - Ealing Road North of A4</t>
  </si>
  <si>
    <t xml:space="preserve">Improved cycle lanes through marking and surfacing contribution</t>
  </si>
  <si>
    <t xml:space="preserve">www.londoncyclenetwork.org.uk/images/AnnualReportPhotos0910/854320.jpg</t>
  </si>
  <si>
    <t xml:space="preserve">BS\09\LCN\HOU.05</t>
  </si>
  <si>
    <t xml:space="preserve">Link 100 - B455 Ealing Road junction with A315 High Street</t>
  </si>
  <si>
    <t xml:space="preserve">Implementation of cycle priority proposals on all arms of the junction.</t>
  </si>
  <si>
    <t xml:space="preserve">BS\09\LCN\HOU.02</t>
  </si>
  <si>
    <t xml:space="preserve">Link 100 - A310 Twickenham Road</t>
  </si>
  <si>
    <t xml:space="preserve">Side road entry treatments and minimum 1.5m cycle lanes along length of Twickenham Road (will involve changes to waiting restrictions), green surfacing across all junctions</t>
  </si>
  <si>
    <t xml:space="preserve">www.londoncyclenetwork.org.uk/images/AnnualReportPhotos0910/100472.jpg</t>
  </si>
  <si>
    <t xml:space="preserve">BS\09\LCN\HOU.07</t>
  </si>
  <si>
    <t xml:space="preserve">Link 102 - Bath Road Junction with Steve Biko Way</t>
  </si>
  <si>
    <t xml:space="preserve">Improvements to signalised junction including ASL feeder lanes and reallocation of road space</t>
  </si>
  <si>
    <t xml:space="preserve">Islington</t>
  </si>
  <si>
    <t xml:space="preserve">BS\09\LCN\ISL.09</t>
  </si>
  <si>
    <t xml:space="preserve">Links 78, 107 &amp; 108 - Finsbury Park Transport Interchange</t>
  </si>
  <si>
    <t xml:space="preserve">Feasibility study including VISSIM traffic model to consider contra-flow cycling facilities between Stroud Green Road and St Thomas's Road (i.e. Station Place and Rock Street).</t>
  </si>
  <si>
    <t xml:space="preserve">BS\09\LCN\ISL.06</t>
  </si>
  <si>
    <t xml:space="preserve">Link 108 - Offord Road between Westbourne Road and Thornhill Road</t>
  </si>
  <si>
    <t xml:space="preserve">Amend junction layouts including possible large raised table between both junctions</t>
  </si>
  <si>
    <t xml:space="preserve">www.londoncyclenetwork.org.uk/images/AnnualReportPhotos0910/100491.jpg</t>
  </si>
  <si>
    <t xml:space="preserve">BS\09\LCN\ISL.03</t>
  </si>
  <si>
    <t xml:space="preserve">Link 111 - Bunhill Row between Featherstone Street and Chiswell Street - one-way street</t>
  </si>
  <si>
    <t xml:space="preserve">Contra-flow with possible raised treatment and shared surface dependant on outcome of consultation.</t>
  </si>
  <si>
    <t xml:space="preserve">BS\09\LCN\ISL.01</t>
  </si>
  <si>
    <t xml:space="preserve">Link 110 - Chadwell Street j/w St Johns Street &amp; Owen Street</t>
  </si>
  <si>
    <t xml:space="preserve">Scheme to identify improved priority for cyclists across St Johns Street in both directions. Refer to CRISP datasheet 110/6a.</t>
  </si>
  <si>
    <t xml:space="preserve">BS\09\LCN\ISL.08</t>
  </si>
  <si>
    <t xml:space="preserve">Link 106 - Hazelville Road between Hornsey Rise and Courthauld Road</t>
  </si>
  <si>
    <t xml:space="preserve">Funding contribution towards a carriageway resurfacing scheme including junction enhancements to improve road safety and replacement of raised traffic calming features with sinusoidal profile ramps.</t>
  </si>
  <si>
    <t xml:space="preserve">www.londoncyclenetwork.org.uk/images/AnnualReportPhotos0910/854362.jpg</t>
  </si>
  <si>
    <t xml:space="preserve">BS\09\LCN\ISL.02</t>
  </si>
  <si>
    <t xml:space="preserve">Link 111 - Lever Street between Ironmonger Row and Bath Street</t>
  </si>
  <si>
    <t xml:space="preserve">Investigate options for two-way cycling in this very narrow one-way street (otherwise sign westbound alternative).</t>
  </si>
  <si>
    <t xml:space="preserve">BS\09\LCN\ISL.04</t>
  </si>
  <si>
    <t xml:space="preserve">Link 108 - Entire length of Link</t>
  </si>
  <si>
    <t xml:space="preserve">Review the widths of advisory cycle lanes along Link, and introduce new cycle lanes, logos, ASL's and green surfacing across some junctions</t>
  </si>
  <si>
    <t xml:space="preserve">www.londoncyclenetwork.org.uk/images/AnnualReportPhotos0910/104129.jpg</t>
  </si>
  <si>
    <t xml:space="preserve">BS\09\LCN\ISL.05</t>
  </si>
  <si>
    <t xml:space="preserve">Link 106 - Hornsey Rise, Borough boundary to Hazellville Road</t>
  </si>
  <si>
    <t xml:space="preserve">Mandatory cycle Lane on uphill section, Raised entry treatment and tighten geometry to 4 side roads.</t>
  </si>
  <si>
    <t xml:space="preserve">BS\09\LCN\ISL.07</t>
  </si>
  <si>
    <t xml:space="preserve">Link 108 / Link 111 - Skinner Street / St John's Street / Percival Street Junction.</t>
  </si>
  <si>
    <t xml:space="preserve">Road safety improvements at traffic signalised junction. Works likely to include amendments to traffic signals timings and phasing and introduction of pedestrian crossing facilities. Refer to CRISP datasheets 108/25/01 &amp; 111/1A.</t>
  </si>
  <si>
    <t xml:space="preserve">www.londoncyclenetwork.org.uk/images/AnnualReportPhotos0910/103123.jpg</t>
  </si>
  <si>
    <t xml:space="preserve">Kensington &amp; Chelsea</t>
  </si>
  <si>
    <t xml:space="preserve">BS\09\LCN\KAC.05</t>
  </si>
  <si>
    <t xml:space="preserve">Link 117 - A315 Kensington High Street junction with Russell Road</t>
  </si>
  <si>
    <t xml:space="preserve">Road safety assessment study to identify measures to reduce collisions at the junction.</t>
  </si>
  <si>
    <t xml:space="preserve">BS\09\LCN\KAC.07</t>
  </si>
  <si>
    <t xml:space="preserve">Various locations in the vicinity of and the area within the London Cycle Hire Zone within the Royal Borough of Kensington &amp; Chelsea</t>
  </si>
  <si>
    <t xml:space="preserve">A study to identify solutions to permeability, accessibility and safety barriers near the cycle hire scheme sites.  This will include consideration of LCN+ routes within the cycle hire zone.</t>
  </si>
  <si>
    <t xml:space="preserve">BS\09\LCN\KAC.04</t>
  </si>
  <si>
    <t xml:space="preserve">Link 117 - Entire length of Link</t>
  </si>
  <si>
    <t xml:space="preserve">Study to identify potential remedial measures for the current pattern of collisions involving cyclists at the junction of Kensington Road and Warwick Road.</t>
  </si>
  <si>
    <t xml:space="preserve">BS\09\LCN\KAC.01</t>
  </si>
  <si>
    <t xml:space="preserve">Link 116 - Entire length of Link</t>
  </si>
  <si>
    <t xml:space="preserve">Road safety improvements at the junction of Pembridge Road and Kensington Park Road where a defined pattern of collisions involving cyclists has been identified. Seven of the nine collisions at this junction in the past three years have involved cyclists. These works will focus on improving visibility for cyclists.</t>
  </si>
  <si>
    <t xml:space="preserve">BS\09\LCN\KAC.03</t>
  </si>
  <si>
    <t xml:space="preserve">Link 119 - Route Improvements in accordance with the London Cycling Design Standards 2005 (entire length of Link)</t>
  </si>
  <si>
    <t xml:space="preserve">Joint scheme in conjunction with LSS to improve road safety for cyclists at the junction of Kings Road and Hortensia Road.</t>
  </si>
  <si>
    <t xml:space="preserve">BS\09\LCN\KAC.08</t>
  </si>
  <si>
    <t xml:space="preserve">Holland Park - Holland Walk between A315 Kensington High Street and Duchess of Bedford's Walk</t>
  </si>
  <si>
    <t xml:space="preserve">Resurfacing and gully maintenance works on the southern section of the pedestrian and cycle route on the east side of Holland Park.  This local cycle route provides a useful connection between LCN+ Links 117 &amp; 120.</t>
  </si>
  <si>
    <t xml:space="preserve">www.londoncyclenetwork.org.uk/images/AnnualReportPhotos0910/854394.jpg</t>
  </si>
  <si>
    <t xml:space="preserve">BS\09\LCN\KAC.06</t>
  </si>
  <si>
    <t xml:space="preserve">A4206 Pembridge Road junction with Kensington Park Road</t>
  </si>
  <si>
    <t xml:space="preserve">Road safety assessment study to identify measures to reduce collisions at the junction.  Pembridge Road is not on the LCN+ but is a spur to Link 120 which runs east/west.  The junction under investigation is only 80 metres north of Link 120.</t>
  </si>
  <si>
    <t xml:space="preserve">BS\09\LCN\KAC.09</t>
  </si>
  <si>
    <t xml:space="preserve">Various locations covering all LCN+ Links in the Royal Borough of Kensington &amp; Chelsea</t>
  </si>
  <si>
    <t xml:space="preserve">Cycle route usage surveys - classified traffic counts including cyclists at various key locations on LCN+  (surveys to be taken at same locations and same time of year as surveys undertaken in previous years).</t>
  </si>
  <si>
    <t xml:space="preserve">Kingston upon Thames</t>
  </si>
  <si>
    <t xml:space="preserve">BS\09\LCN\KIN.05</t>
  </si>
  <si>
    <t xml:space="preserve">Link 122 - Kingston Town Centre cycle route</t>
  </si>
  <si>
    <t xml:space="preserve">Contribution towards staff time for Eden Quarter redevelopment and cycle route continuity through Kingston Town Centre</t>
  </si>
  <si>
    <t xml:space="preserve">www.londoncyclenetwork.org.uk/images/AnnualReportPhotos0910/104086.jpg</t>
  </si>
  <si>
    <t xml:space="preserve">BS\09\LCN\KIN.01</t>
  </si>
  <si>
    <t xml:space="preserve">Link 122 - A3 j/w South Lane subway</t>
  </si>
  <si>
    <t xml:space="preserve">Improved access/egress to A3 South Lane subway</t>
  </si>
  <si>
    <t xml:space="preserve">www.londoncyclenetwork.org.uk/images/AnnualReportPhotos0910/103700.jpg</t>
  </si>
  <si>
    <t xml:space="preserve">BS\09\LCN\KIN.06</t>
  </si>
  <si>
    <t xml:space="preserve">Link 126 - Villers Road j/w Villers Avenue &amp; Lingfield Avenue.</t>
  </si>
  <si>
    <t xml:space="preserve">Introduction of roundabout improvements to improve cyclist safety.</t>
  </si>
  <si>
    <t xml:space="preserve">www.londoncyclenetwork.org.uk/images/AnnualReportPhotos0910/104538.jpg</t>
  </si>
  <si>
    <t xml:space="preserve">BS\09\LCN\KIN.02</t>
  </si>
  <si>
    <t xml:space="preserve">Link 126 - Victoria Road between Brighton Road and St Marks Hill</t>
  </si>
  <si>
    <t xml:space="preserve">Vehicle Restricted Area with environmental improvements ®</t>
  </si>
  <si>
    <t xml:space="preserve">www.londoncyclenetwork.org.uk/images/AnnualReportPhotos0910/103799.jpg</t>
  </si>
  <si>
    <t xml:space="preserve">BS\09\LCN\KIN.03</t>
  </si>
  <si>
    <t xml:space="preserve">Link 121 - A308 London Road/Kingston Hill between Queen Elizabeth Road and Manorgate 5 arm Roundabout</t>
  </si>
  <si>
    <t xml:space="preserve">Feasibility and introduction of cycle tracks and cycle crossings ®</t>
  </si>
  <si>
    <t xml:space="preserve">www.londoncyclenetwork.org.uk/images/AnnualReportPhotos0910/103827.jpg</t>
  </si>
  <si>
    <t xml:space="preserve">BS\09\LCN\KIN.04</t>
  </si>
  <si>
    <t xml:space="preserve">Link 122 - Wood Street (south side) cycle route between Fife Road &amp; Thameside including ATS alterations</t>
  </si>
  <si>
    <t xml:space="preserve">Alternative to existing Eden Street cycle route that will be lost as part of Eden Quarter redevelopment.  Essential to maintain cycle route continuity through and to Kingston Town Centre.</t>
  </si>
  <si>
    <t xml:space="preserve">Lambeth</t>
  </si>
  <si>
    <t xml:space="preserve">BS\09\LCN\LAM.09</t>
  </si>
  <si>
    <t xml:space="preserve">Link 136 - A202 Kennington Oval</t>
  </si>
  <si>
    <t xml:space="preserve">The outline design of a new option based on CRISP recommendations of two way cycle facilities between the Ashmole Estate and Kennington Oval. Old and new options to be considered during a meeting with TfL Stakeholders.</t>
  </si>
  <si>
    <t xml:space="preserve">BS\09\LCN\LAM.03</t>
  </si>
  <si>
    <t xml:space="preserve">Link 129 - Baylis Road / Westminster Bridge Road / Hercules Road</t>
  </si>
  <si>
    <t xml:space="preserve">Junction improvements including ASL's, kerb realignments,  Hercules side road to be closed except for cycle users and signal modifications to provide cycle access to Hercules Rd ahead of eastbound traffic.</t>
  </si>
  <si>
    <t xml:space="preserve">BS\09\LCN\LAM.07</t>
  </si>
  <si>
    <t xml:space="preserve">Link 129 - Dorset Road between Bolney Street and Meadow Road</t>
  </si>
  <si>
    <t xml:space="preserve">Junction improvements including provision of a raised table, kerb line alterations and amended priority in favour of the LCN cycle route.</t>
  </si>
  <si>
    <t xml:space="preserve">www.londoncyclenetwork.org.uk/images/AnnualReportPhotos0910/103072.jpg</t>
  </si>
  <si>
    <t xml:space="preserve">BS\09\LCN\LAM.04</t>
  </si>
  <si>
    <t xml:space="preserve">Link 127 - Mitcham Lane Crossing between Conyers Road and Riggindale Road</t>
  </si>
  <si>
    <t xml:space="preserve">Provide speed control measures on Mitcham Lane</t>
  </si>
  <si>
    <t xml:space="preserve">www.londoncyclenetwork.org.uk/images/AnnualReportPhotos0910/103761.jpg</t>
  </si>
  <si>
    <t xml:space="preserve">BS\09\LCN\LAM.06</t>
  </si>
  <si>
    <t xml:space="preserve">Link 137 - Cavendish Road Improvements.</t>
  </si>
  <si>
    <t xml:space="preserve">Raised tables, kerb realignments and 20mph measures along a long stretch of Cavendish Road to connect with Tooting Common.</t>
  </si>
  <si>
    <t xml:space="preserve">www.londoncyclenetwork.org.uk/images/AnnualReportPhotos0910/103067.jpg</t>
  </si>
  <si>
    <t xml:space="preserve">BS\09\LCN\LAM.08</t>
  </si>
  <si>
    <t xml:space="preserve">Link 127 &amp; 128 - A23 Brixton Hill</t>
  </si>
  <si>
    <t xml:space="preserve">The update of existing modelling work and revisions to existing design options following meeting with TfL on 8 April 2009.</t>
  </si>
  <si>
    <t xml:space="preserve">BS\09\LCN\LAM.11</t>
  </si>
  <si>
    <t xml:space="preserve">All LCN+ Links on borough roads in LB Lambeth - entire length of each link</t>
  </si>
  <si>
    <t xml:space="preserve">Review and upgrade cycle route signing (including information for key trip destinations and route numbers) and surface markings (including cycle symbols, direction arrows and ASL's) on all LCN+ routes in LB Lambeth.</t>
  </si>
  <si>
    <t xml:space="preserve">BS\09\LCN\LAM.10</t>
  </si>
  <si>
    <t xml:space="preserve">Links 128 &amp; 137 - Windmill Drive Improvements between Wandsworth Boundary and path leading towards Narbonne Avenue</t>
  </si>
  <si>
    <t xml:space="preserve">Feasibility of two-way cycle path and removal of on-street parking. Ancillary landscaping.</t>
  </si>
  <si>
    <t xml:space="preserve">BS\09\LCN\LAM.02</t>
  </si>
  <si>
    <t xml:space="preserve">Link 129 - Baylis Road j/w Waterloo Road &amp; The Cut</t>
  </si>
  <si>
    <t xml:space="preserve">Joint funding scheme to provide kerb realignments, ASL's, raised table and side entry treatments.</t>
  </si>
  <si>
    <t xml:space="preserve">BS\09\LCN\LAM.05</t>
  </si>
  <si>
    <t xml:space="preserve">Link 128 - Brixton Water Lane</t>
  </si>
  <si>
    <t xml:space="preserve">Provide contraflow cycle lane and traffic calming</t>
  </si>
  <si>
    <t xml:space="preserve">www.londoncyclenetwork.org.uk/images/AnnualReportPhotos0910/100560.jpg</t>
  </si>
  <si>
    <t xml:space="preserve">BS\09\LCN\LAM.01</t>
  </si>
  <si>
    <t xml:space="preserve">Link 128 - Dulwich Road jw Railton Road, Half Moon Lane and Norwood Road (Herne Hill)</t>
  </si>
  <si>
    <t xml:space="preserve">Junction improvements including ASL's, raised table, access to Brockwell Park, streetcape improvements and possible toucan crossing between park and station.</t>
  </si>
  <si>
    <t xml:space="preserve">Lewisham</t>
  </si>
  <si>
    <t xml:space="preserve">BS\09\LCN\LEW.07</t>
  </si>
  <si>
    <t xml:space="preserve">Link 141 - Dunfield Road access to Beckenham Hill Road</t>
  </si>
  <si>
    <t xml:space="preserve">Payment of late invoices for scheme implemented in 2008/09.</t>
  </si>
  <si>
    <t xml:space="preserve">www.londoncyclenetwork.org.uk/images/AnnualReportPhotos0910/103114.jpg</t>
  </si>
  <si>
    <t xml:space="preserve">BS\09\LCN\LEW.02</t>
  </si>
  <si>
    <t xml:space="preserve">Link 146 - Evelyn Street (entire length of link including junction with Deptford Church Street)</t>
  </si>
  <si>
    <t xml:space="preserve">Entry treatments, cycle lanes, ASL's, parking loading restrictions, and review guard railing along entire link.  Includes improvements to Deptford High Street junction with possible signalisation and ASL's.</t>
  </si>
  <si>
    <t xml:space="preserve">BS\09\LCN\LEW.01</t>
  </si>
  <si>
    <t xml:space="preserve">Link 141 - Poolcourt Bridge</t>
  </si>
  <si>
    <t xml:space="preserve">Provide traffic free crossing to avoid congested and unsafe crossing of Catford Bridge</t>
  </si>
  <si>
    <t xml:space="preserve">BS\09\LCN\LEW.06</t>
  </si>
  <si>
    <t xml:space="preserve">Link 275 - Deptford Church Street junction with Creekside</t>
  </si>
  <si>
    <t xml:space="preserve">Identify options that can be progressed to improve safety of roundabout for commuter cyclists (link 275) and widen cycle track at pinchpoint on NCN route (link 140) - (continuation of 2006/07 scheme; datasheet 140/04, option 2).</t>
  </si>
  <si>
    <t xml:space="preserve">BS\09\LCN\LEW.05</t>
  </si>
  <si>
    <t xml:space="preserve">Link 144 - Brockley Station Footbridge</t>
  </si>
  <si>
    <t xml:space="preserve">Upgrade footbridge to improve access for cyclists, includes removing obstructions and providing ramp access to bridge.</t>
  </si>
  <si>
    <t xml:space="preserve">www.londoncyclenetwork.org.uk/images/AnnualReportPhotos0910/103776.jpg</t>
  </si>
  <si>
    <t xml:space="preserve">BS\09\LCN\LEW.03</t>
  </si>
  <si>
    <t xml:space="preserve">Link 145 - Surrey Canal Road</t>
  </si>
  <si>
    <t xml:space="preserve">Raised side road entry treatments across two entrances and assoicated signing and marking upgrades and installation of cycle ramp.</t>
  </si>
  <si>
    <t xml:space="preserve">BS\09\LCN\LEW.04</t>
  </si>
  <si>
    <t xml:space="preserve">Link 144 - St Asaph Road</t>
  </si>
  <si>
    <t xml:space="preserve">Introduce sinusoidal road humps to complement existing traffic calming features and 20mph zone.</t>
  </si>
  <si>
    <t xml:space="preserve">www.londoncyclenetwork.org.uk/images/AnnualReportPhotos0910/103265.jpg</t>
  </si>
  <si>
    <t xml:space="preserve">Merton</t>
  </si>
  <si>
    <t xml:space="preserve">BS\09\LCN\MER.05</t>
  </si>
  <si>
    <t xml:space="preserve">Link 149 - Approach Road to Kingston Road</t>
  </si>
  <si>
    <t xml:space="preserve">Introduce central feeder lane at ASL to reduce conflicts with left turning vehicles into Raynes Park Bridge and measures to prevent vehicles parking in cycle lane on Kingston Road</t>
  </si>
  <si>
    <t xml:space="preserve">www.londoncyclenetwork.org.uk/images/AnnualReportPhotos0910/850525.jpg</t>
  </si>
  <si>
    <t xml:space="preserve">BS\09\LCN\MER.04</t>
  </si>
  <si>
    <t xml:space="preserve">Link 151 - Durnsford Road</t>
  </si>
  <si>
    <t xml:space="preserve">Study to improve cycling conditions from Borough Boundary to Arthur Road, implementation of study proposals</t>
  </si>
  <si>
    <t xml:space="preserve">BS\09\LCN\MER.07</t>
  </si>
  <si>
    <t xml:space="preserve">Link 151 - Haydon's Road j/w Queens Road</t>
  </si>
  <si>
    <t xml:space="preserve">Junction improvement, possible kerb realignments and cycle lane through junction and mandatory cycle lanes across bridge</t>
  </si>
  <si>
    <t xml:space="preserve">www.londoncyclenetwork.org.uk/images/AnnualReportPhotos0910/103927.jpg</t>
  </si>
  <si>
    <t xml:space="preserve">BS\09\LCN\MER.01</t>
  </si>
  <si>
    <t xml:space="preserve">Link 152 - Green Lane</t>
  </si>
  <si>
    <t xml:space="preserve">Design and implementation of 2007/08 scheme to provide a cycle facilities along Green Lane, in liaison with LB Sutton</t>
  </si>
  <si>
    <t xml:space="preserve">www.londoncyclenetwork.org.uk/images/AnnualReportPhotos0910/100644.jpg</t>
  </si>
  <si>
    <t xml:space="preserve">BS\09\LCN\MER.06</t>
  </si>
  <si>
    <t xml:space="preserve">Link 276 - Bishopsford Rd - from Ravensbury Park to Seddon Rd</t>
  </si>
  <si>
    <t xml:space="preserve">New bridge over River Wandle leading into land accessing Ravensbury Park and unsgregated cycle tracks on Bishopsford Rd including one new and one converted Toucan crossing.</t>
  </si>
  <si>
    <t xml:space="preserve">www.londoncyclenetwork.org.uk/images/AnnualReportPhotos0910/102331.jpg</t>
  </si>
  <si>
    <t xml:space="preserve">BS\09\LCN\MER.03</t>
  </si>
  <si>
    <t xml:space="preserve">Link 151 - Bridges Road j/w The Broadway j/w Merton Road j/w Latimer Road</t>
  </si>
  <si>
    <t xml:space="preserve">Feasibility study to provide right turn facility or crossing facility</t>
  </si>
  <si>
    <t xml:space="preserve">BS\09\LCN\MER.08</t>
  </si>
  <si>
    <t xml:space="preserve">Link 152 - Home Park Road j/w Kenilworth Avenue, Kenilworth Avenue j/w Leopold Road and Woodside</t>
  </si>
  <si>
    <t xml:space="preserve">Upgrade surfacing, markings along route to raise awareness of cyclists, provide more protection for right turning cyclists from Cowper Road</t>
  </si>
  <si>
    <t xml:space="preserve">www.londoncyclenetwork.org.uk/images/AnnualReportPhotos0910/103222.jpg</t>
  </si>
  <si>
    <t xml:space="preserve">BS\09\LCN\MER.02</t>
  </si>
  <si>
    <t xml:space="preserve">Link 152 - Raymond Road</t>
  </si>
  <si>
    <t xml:space="preserve">Signalise junction with involvement in LBI scheme (contribution to LBPN scheme)</t>
  </si>
  <si>
    <t xml:space="preserve">BS\09\LCN\MER.09</t>
  </si>
  <si>
    <t xml:space="preserve">Link 149 - Raynes Park j/w Raynes Park Bridge</t>
  </si>
  <si>
    <t xml:space="preserve">Continuation of contra flow cycle track on south side of Coombes Lane and new toucan crossing at j/w Raynes Park Bridge ®</t>
  </si>
  <si>
    <t xml:space="preserve">www.londoncyclenetwork.org.uk/images/AnnualReportPhotos0910/100630.jpg</t>
  </si>
  <si>
    <t xml:space="preserve">Newham</t>
  </si>
  <si>
    <t xml:space="preserve">BS\09\LCN\NEW.01</t>
  </si>
  <si>
    <t xml:space="preserve">Link 155 - Stratford Gyratory</t>
  </si>
  <si>
    <t xml:space="preserve">Improvements to gyratory including advisory cycle lanes, tightening of entrances and removal of obstacles through town centre</t>
  </si>
  <si>
    <t xml:space="preserve">www.londoncyclenetwork.org.uk/images/AnnualReportPhotos0910/851707.jpg</t>
  </si>
  <si>
    <t xml:space="preserve">BS\09\LCN\NEW.04</t>
  </si>
  <si>
    <t xml:space="preserve">Link 285 - Thames Road/North Woolwich Road</t>
  </si>
  <si>
    <t xml:space="preserve">Upgrade the uncontrolled crossing where the shared use path crosses Thames Road and remove 'cyclists dismount' signs.  New segregated two-way cycle track between Factory Road and shared use path adjacent to North Woolwich Road.</t>
  </si>
  <si>
    <t xml:space="preserve">www.londoncyclenetwork.org.uk/images/AnnualReportPhotos0910/851715.jpg</t>
  </si>
  <si>
    <t xml:space="preserve">BS\09\LCN\NEW.06</t>
  </si>
  <si>
    <t xml:space="preserve">Link 155 - Romford Road to Dersingham Avenue</t>
  </si>
  <si>
    <t xml:space="preserve">Remove right turn arrows and install signing for cyclists using A117</t>
  </si>
  <si>
    <t xml:space="preserve">BS\09\LCN\NEW.08</t>
  </si>
  <si>
    <t xml:space="preserve">Link 285 - West Silvertown</t>
  </si>
  <si>
    <t xml:space="preserve">Segregated two-way cycle track with tramline paving at each end, signing and surface markings and drop kerbs to enable access to and from North Woolwich Road.</t>
  </si>
  <si>
    <t xml:space="preserve">www.londoncyclenetwork.org.uk/images/AnnualReportPhotos0910/853471.jpg</t>
  </si>
  <si>
    <t xml:space="preserve">BS\09\LCN\NEW.03</t>
  </si>
  <si>
    <t xml:space="preserve">Link 285 - Store Road</t>
  </si>
  <si>
    <t xml:space="preserve">Introduce a contra-flow cycle facility to allow westbound cyclists to avoid the one-way gyratory.</t>
  </si>
  <si>
    <t xml:space="preserve">BS\09\LCN\NEW.02</t>
  </si>
  <si>
    <t xml:space="preserve">Link 155 - Romford Road/Woodgrange Road to Carlton Road</t>
  </si>
  <si>
    <t xml:space="preserve">Provide buffer zone by mandatory cycle lane, coloured surfacing across junctions and provide build out to formalise parking bays</t>
  </si>
  <si>
    <t xml:space="preserve">BS\09\LCN\NEW.07</t>
  </si>
  <si>
    <t xml:space="preserve">Link 155 - Romford Rd/Dersingham Ave to borough boundary with LB Redbridge</t>
  </si>
  <si>
    <t xml:space="preserve">Kerb build-out and tightening of radii; provision of advisory cycle lane under A406 flyover.</t>
  </si>
  <si>
    <t xml:space="preserve">BS\09\LCN\NEW.05</t>
  </si>
  <si>
    <t xml:space="preserve">Link 156 - Borthwick Road to borough boundary with Waltham Forest</t>
  </si>
  <si>
    <t xml:space="preserve">Install ASL and change ahead/right turn lane to righ turn only</t>
  </si>
  <si>
    <t xml:space="preserve">BS\09\LCN\NEW.09</t>
  </si>
  <si>
    <t xml:space="preserve">Link 285 - Dock Road/North Woolwich Road</t>
  </si>
  <si>
    <t xml:space="preserve">Upgrade of pelican crossing to toucan crossing where cycle track crosses side road at signalised junction.</t>
  </si>
  <si>
    <t xml:space="preserve">www.londoncyclenetwork.org.uk/images/AnnualReportPhotos0910/853540.jpg</t>
  </si>
  <si>
    <t xml:space="preserve">Redbridge</t>
  </si>
  <si>
    <t xml:space="preserve">BS\09\LCN\RED.02</t>
  </si>
  <si>
    <t xml:space="preserve">Link 160 - Ilford Hill including Chapel Road Gyratory</t>
  </si>
  <si>
    <t xml:space="preserve">Kerb buildouts and changes to footway as prescribed by CRISP.  To include resolution of infrastructure barrier ®.</t>
  </si>
  <si>
    <t xml:space="preserve">BS\09\LCN\RED.05</t>
  </si>
  <si>
    <t xml:space="preserve">All Links - Design of future LCN+ schemes</t>
  </si>
  <si>
    <t xml:space="preserve">Design of 15 schemes from CRISP studies to enable implementation in future years.</t>
  </si>
  <si>
    <t xml:space="preserve">BS\09\LCN\RED.04</t>
  </si>
  <si>
    <t xml:space="preserve">Link 159 - George Lane j/w High Road, South Woodford</t>
  </si>
  <si>
    <t xml:space="preserve">Major junction alterations including carriageway widening and reallocation of roadspace to accomodate new cycle lanes and improvements to signalised junctions.</t>
  </si>
  <si>
    <t xml:space="preserve">www.londoncyclenetwork.org.uk/images/AnnualReportPhotos0910/100665.jpg</t>
  </si>
  <si>
    <t xml:space="preserve">BS\09\LCN\RED.01</t>
  </si>
  <si>
    <t xml:space="preserve">Link 160 - High Road/Cameron Road</t>
  </si>
  <si>
    <t xml:space="preserve">Provide new signal junction, removing roundabout, incorporating cycle advanced stop lines. (Link 160)</t>
  </si>
  <si>
    <t xml:space="preserve">Richmond</t>
  </si>
  <si>
    <t xml:space="preserve">BS\09\LCN\RIC.05</t>
  </si>
  <si>
    <t xml:space="preserve">Link 170 - Upper Ham Road, Petersham Road, from RBK boundary to Richmond Bridge</t>
  </si>
  <si>
    <t xml:space="preserve">Carriageway widening to provide on or off carriageway cycle lane or track, link with 2007/08 toucan at Petersham Gate, traffic management / traffic calming, widen path, ASL's.</t>
  </si>
  <si>
    <t xml:space="preserve">BS\09\LCN\RIC.09</t>
  </si>
  <si>
    <t xml:space="preserve">Link 168 -Hampton High Street &amp; Manor Gardens</t>
  </si>
  <si>
    <t xml:space="preserve">Conversion of existing Pelican to Toucan. Introduction of advisory cycle lanes on Hampton High Street.</t>
  </si>
  <si>
    <t xml:space="preserve">www.londoncyclenetwork.org.uk/images/AnnualReportPhotos0910/853423.jpg</t>
  </si>
  <si>
    <t xml:space="preserve">BS\09\LCN\RIC.01</t>
  </si>
  <si>
    <t xml:space="preserve">Link 168 - Barnes Common from Mill Hill Road to Laurel Road</t>
  </si>
  <si>
    <t xml:space="preserve">Shared path across common - widening and resurfacing. 2008/09 implementation of 2007/08 designs. Path through Barnes Green, bridge over brook, upgrade of path through Barnes Common and raised table on Mill Hill Road</t>
  </si>
  <si>
    <t xml:space="preserve">BS\09\LCN\RIC.06</t>
  </si>
  <si>
    <t xml:space="preserve">Link 167 - Hampton Court Road j/w Church Grove to roundabout and Kingston Bridge</t>
  </si>
  <si>
    <t xml:space="preserve">Continuation of 2006/07 and 2007/08 schemes to provide link between proposed Hampton Court Road cycle track, Bushy Park via Church Grove and access to Kingston Bridge. Long term option is for cyclist access underneath Kingston Bridge to avoid complex doub</t>
  </si>
  <si>
    <t xml:space="preserve">BS\09\LCN\RIC.13</t>
  </si>
  <si>
    <t xml:space="preserve">Link 170 - Petersham Gate</t>
  </si>
  <si>
    <t xml:space="preserve">Toucan crossing and associated upgrades, including speed table. Completed 07/08.</t>
  </si>
  <si>
    <t xml:space="preserve">www.londoncyclenetwork.org.uk/images/AnnualReportPhotos0910/104532.jpg</t>
  </si>
  <si>
    <t xml:space="preserve">BS\09\LCN\RIC.02</t>
  </si>
  <si>
    <t xml:space="preserve">Link 167 - Hampton Court Road, Lion Gate to Church Grove</t>
  </si>
  <si>
    <t xml:space="preserve">Contribution to 20mph zone, raised junction, cycle track.</t>
  </si>
  <si>
    <t xml:space="preserve">BS\09\LCN\RIC.14</t>
  </si>
  <si>
    <t xml:space="preserve">Link 175 - Cross Deep junction with Kings Street</t>
  </si>
  <si>
    <t xml:space="preserve">Allow legitimate access to existing Toucan crossing.</t>
  </si>
  <si>
    <t xml:space="preserve">BS\09\LCN\RIC.07</t>
  </si>
  <si>
    <t xml:space="preserve">Link 167 - Hampton Court Road between Hampton &amp; Hampton Wick</t>
  </si>
  <si>
    <t xml:space="preserve">Introduction of continuous on-road cycle route with complementary waiting &amp; loading restrictions as necessary between Hampton &amp; Hampton Court RAB (including how existing off-road cycle routes on entire length of Hampton Court Road will tie in with on-road facilities)</t>
  </si>
  <si>
    <t xml:space="preserve">BS\09\LCN\RIC.10</t>
  </si>
  <si>
    <t xml:space="preserve">Link 168 - Hammersmith Bridge Road at junction with Riverview Gardens.</t>
  </si>
  <si>
    <t xml:space="preserve">Funding contribution to bus priority scheme.</t>
  </si>
  <si>
    <t xml:space="preserve">www.londoncyclenetwork.org.uk/images/AnnualReportPhotos0910/853424.jpg</t>
  </si>
  <si>
    <t xml:space="preserve">BS\09\LCN\RIC.12</t>
  </si>
  <si>
    <t xml:space="preserve">Link 173 - Uxbridge Road junction with Burtons Road</t>
  </si>
  <si>
    <t xml:space="preserve">Introduction of raised table at junction, and shared use path or segregated cycle track on north side of Uxbridge Road between Burtons Road and Longford Close.</t>
  </si>
  <si>
    <t xml:space="preserve">www.londoncyclenetwork.org.uk/images/AnnualReportPhotos0910/853425.jpg</t>
  </si>
  <si>
    <t xml:space="preserve">BS\09\LCN\RIC.08</t>
  </si>
  <si>
    <t xml:space="preserve">Link 167 - Hampton Court Road (western section) between Hogarth Way and Hampton Court Bridge (A309)</t>
  </si>
  <si>
    <t xml:space="preserve">Implementation of shared use path adjacent to the north side of Hampton Court Road.</t>
  </si>
  <si>
    <t xml:space="preserve">www.londoncyclenetwork.org.uk/images/AnnualReportPhotos0910/853160.jpg</t>
  </si>
  <si>
    <t xml:space="preserve">BS\09\LCN\RIC.11</t>
  </si>
  <si>
    <t xml:space="preserve">Link 173 - Wellington Road j/w Prince's Road and Links View Road</t>
  </si>
  <si>
    <t xml:space="preserve">Relocate bus stop, waiting restrictions, traffic islands, convert footways into shared use, convert pelican crossing to a toucan and raised entry treatments.</t>
  </si>
  <si>
    <t xml:space="preserve">BS\09\LCN\RIC.03</t>
  </si>
  <si>
    <t xml:space="preserve">Sector leader roles and responsibilities.</t>
  </si>
  <si>
    <t xml:space="preserve">Southwark</t>
  </si>
  <si>
    <t xml:space="preserve">BS\09\LCN\SOU.05</t>
  </si>
  <si>
    <t xml:space="preserve">Link 178 - Rye Lane between Peckham High Street and Hanover Park</t>
  </si>
  <si>
    <t xml:space="preserve">Design, consultation and implementation of contra-flow cycling in Rye Lane</t>
  </si>
  <si>
    <t xml:space="preserve">BS\09\LCN\SOU.01</t>
  </si>
  <si>
    <t xml:space="preserve">Link 179 - Lordship Lane to Peckham Rye</t>
  </si>
  <si>
    <t xml:space="preserve">Remove left slip lane, ASL and alter signal phasing Lordship Road, Increase raised table deflection Barry Road, Contra-flow cycle lane Etherow Street, redesign road closure, exit and entry points, tactiles and speed claming Friern Road</t>
  </si>
  <si>
    <t xml:space="preserve">BS\09\LCN\SOU.03</t>
  </si>
  <si>
    <t xml:space="preserve">Link 178 - Glengall Road to Peckham Rye Station</t>
  </si>
  <si>
    <t xml:space="preserve">Jug handle and induction loops Glengall Terrace, southbound contra-flow cycle lane in Rye Lane, Feeder Lane and signage Peckham Hill, lighting upgrade Surrey Canal Walk.</t>
  </si>
  <si>
    <t xml:space="preserve">BS\09\LCN\SOU.04</t>
  </si>
  <si>
    <t xml:space="preserve">Link 177 Dulwich Village (Turney Road - Carlton Avenue - Court Lane)</t>
  </si>
  <si>
    <t xml:space="preserve">Design, consultation and implementation of improvements proposed by Mayer Brown for Links 177 and 179.</t>
  </si>
  <si>
    <t xml:space="preserve">BS\09\LCN\SOU.02</t>
  </si>
  <si>
    <t xml:space="preserve">Link 177 - Alleyn Park to Farquhar Road</t>
  </si>
  <si>
    <t xml:space="preserve">Toucan upgrade, pedestrian crossing upgrade, widen cycle lane, upgrade cycle bypass, upgrade cycle lanes, modify geometry of Hunts Slip Road, speed humps.</t>
  </si>
  <si>
    <t xml:space="preserve">Sutton</t>
  </si>
  <si>
    <t xml:space="preserve">BS\09\LCN\SUT.08</t>
  </si>
  <si>
    <t xml:space="preserve">Link 192 - Park Lane/Boundary Road/Ruskin Road or Rotherfield Road/Woodstock Road/Boundary Road Wallington</t>
  </si>
  <si>
    <t xml:space="preserve">Traffic calming improvements to reduce traffic vehicle speeds</t>
  </si>
  <si>
    <t xml:space="preserve">www.londoncyclenetwork.org.uk/images/AnnualReportPhotos0910/100789.jpg</t>
  </si>
  <si>
    <t xml:space="preserve">BS\09\LCN\SUT.02</t>
  </si>
  <si>
    <t xml:space="preserve">Link 193 - Rose Hill B2230 to Sutton Town Centre as part of link 193 (Direct Main Road Route - Joint Safety Improvements)</t>
  </si>
  <si>
    <t xml:space="preserve">Establish alternative route along Rose Hill with all associated works Feasibility and design 2006/07 and Consultation and implementation 2007/08</t>
  </si>
  <si>
    <t xml:space="preserve">www.londoncyclenetwork.org.uk/images/AnnualReportPhotos0910/100801.jpg</t>
  </si>
  <si>
    <t xml:space="preserve">BS\09\LCN\SUT.01</t>
  </si>
  <si>
    <t xml:space="preserve">Link 191 - Sutton Town Centre Accessibility Review</t>
  </si>
  <si>
    <t xml:space="preserve">Implementation of identified measures including a signing review of the area ®</t>
  </si>
  <si>
    <t xml:space="preserve">www.londoncyclenetwork.org.uk/images/AnnualReportPhotos0910/100783.jpg</t>
  </si>
  <si>
    <t xml:space="preserve">BS\09\LCN\SUT.06</t>
  </si>
  <si>
    <t xml:space="preserve">Link 191 - Beddington Park from London Road</t>
  </si>
  <si>
    <t xml:space="preserve">Entry treatment at entrance, resurfacing, feasibility study into widening of bridge over the River Wandle</t>
  </si>
  <si>
    <t xml:space="preserve">www.londoncyclenetwork.org.uk/images/AnnualReportPhotos0910/103570.jpg</t>
  </si>
  <si>
    <t xml:space="preserve">BS\09\LCN\SUT.07</t>
  </si>
  <si>
    <t xml:space="preserve">Link 191 - London Road j/w Butter Hill and Quinton Close</t>
  </si>
  <si>
    <t xml:space="preserve">Install entry treatments on Butter Hill and Quinton Close at their junctions with London Road</t>
  </si>
  <si>
    <t xml:space="preserve">www.londoncyclenetwork.org.uk/images/AnnualReportPhotos0910/103548.jpg</t>
  </si>
  <si>
    <t xml:space="preserve">BS\09\LCN\SUT.04</t>
  </si>
  <si>
    <t xml:space="preserve">Link 191 - Guy Road to Bridges Lane Beddington</t>
  </si>
  <si>
    <t xml:space="preserve">Widening Footway, including work on adjacent retaining wall.</t>
  </si>
  <si>
    <t xml:space="preserve">BS\09\LCN\SUT.03</t>
  </si>
  <si>
    <t xml:space="preserve">Link 193 - Green Lane from Bishopsford Road to Borough boundary in liaison with LB Merton</t>
  </si>
  <si>
    <t xml:space="preserve">Align route through central reservation area, with path widening and resurfacing</t>
  </si>
  <si>
    <t xml:space="preserve">www.londoncyclenetwork.org.uk/images/AnnualReportPhotos0910/103458.jpg</t>
  </si>
  <si>
    <t xml:space="preserve">Tower Hamlets</t>
  </si>
  <si>
    <t xml:space="preserve">BS\09\LCN\THA.05</t>
  </si>
  <si>
    <t xml:space="preserve">Link 195 - St James's Gardens</t>
  </si>
  <si>
    <t xml:space="preserve">Upgrade access to and from park, including tactiles, signing and improvements to layout of gate and shared use area.</t>
  </si>
  <si>
    <t xml:space="preserve">www.londoncyclenetwork.org.uk/images/AnnualReportPhotos0910/103683.jpg</t>
  </si>
  <si>
    <t xml:space="preserve">BS\09\LCN\THA.03</t>
  </si>
  <si>
    <t xml:space="preserve">Link 200 - The Greenway</t>
  </si>
  <si>
    <t xml:space="preserve">Redesign cycle barrier, lighting, markings, improve entrance to Greenway.</t>
  </si>
  <si>
    <t xml:space="preserve">BS\09\LCN\THA.04</t>
  </si>
  <si>
    <t xml:space="preserve">Link 195 - Narrow Street between Spert Street and Horseferry Road</t>
  </si>
  <si>
    <t xml:space="preserve">Consider cycle contraflow or shared area with pedestrian priority. Include parking review and improved access to swing bridge.</t>
  </si>
  <si>
    <t xml:space="preserve">www.londoncyclenetwork.org.uk/images/AnnualReportPhotos0910/103678.jpg</t>
  </si>
  <si>
    <t xml:space="preserve">BS\09\LCN\THA.02</t>
  </si>
  <si>
    <t xml:space="preserve">Link 199 - Vyner Street, Mowlem Street, Bishop's Street, Bonner Street and Old Ford Road</t>
  </si>
  <si>
    <t xml:space="preserve">Traffic calming and junction improvements on Bonner Way.  Signing of entire length of Link 199.</t>
  </si>
  <si>
    <t xml:space="preserve">www.londoncyclenetwork.org.uk/images/AnnualReportPhotos0910/103978.jpg</t>
  </si>
  <si>
    <t xml:space="preserve">BS\09\LCN\THA.01</t>
  </si>
  <si>
    <t xml:space="preserve">Link 199 - Old Ford Road between Parnell Road and the footbridge across the A12</t>
  </si>
  <si>
    <t xml:space="preserve">Provide a cycle contraflow, upgrade signals, replace bridge bollards, convert bridge to shared use, and possibility of widen footbridge (part of Olympic access).</t>
  </si>
  <si>
    <t xml:space="preserve">Waltham Forest</t>
  </si>
  <si>
    <t xml:space="preserve">BS\09\LCN\WFO.04</t>
  </si>
  <si>
    <t xml:space="preserve">Link 202 - Section between The Green and The Grove</t>
  </si>
  <si>
    <t xml:space="preserve">Widening of path through cemetary.</t>
  </si>
  <si>
    <t xml:space="preserve">BS\09\LCN\WFO.11</t>
  </si>
  <si>
    <t xml:space="preserve">Link 204 - Lea Bridge Road pedestrian crossing</t>
  </si>
  <si>
    <t xml:space="preserve">Replacement of obstructive signals pole with cantilever one</t>
  </si>
  <si>
    <t xml:space="preserve">BS\09\LCN\WFO.06</t>
  </si>
  <si>
    <t xml:space="preserve">Link 201 - Lea Valley Road j/w Sewardstone Road</t>
  </si>
  <si>
    <t xml:space="preserve">Reallocation of road space and installation of ASLs and appropriate feeder lanes.</t>
  </si>
  <si>
    <t xml:space="preserve">www.londoncyclenetwork.org.uk/images/AnnualReportPhotos0910/853080.jpg</t>
  </si>
  <si>
    <t xml:space="preserve">BS\09\LCN\WFO.07</t>
  </si>
  <si>
    <t xml:space="preserve">Link 202 - Chingford Road at Crooked Billet roundabout</t>
  </si>
  <si>
    <t xml:space="preserve">Install protective buildout where cycle track joins carriageway</t>
  </si>
  <si>
    <t xml:space="preserve">www.londoncyclenetwork.org.uk/images/AnnualReportPhotos0910/104187.jpg</t>
  </si>
  <si>
    <t xml:space="preserve">BS\09\LCN\WFO.09</t>
  </si>
  <si>
    <t xml:space="preserve">Link 204 - Snaresbrook Road/Lea Bridge Road junction</t>
  </si>
  <si>
    <t xml:space="preserve">ASL provision on all arms</t>
  </si>
  <si>
    <t xml:space="preserve">www.londoncyclenetwork.org.uk/images/AnnualReportPhotos0910/103862.jpg</t>
  </si>
  <si>
    <t xml:space="preserve">BS\09\LCN\WFO.12</t>
  </si>
  <si>
    <t xml:space="preserve">Links 205/206 - Implementation of measures arising from CRISP</t>
  </si>
  <si>
    <t xml:space="preserve">Implementation of schemes</t>
  </si>
  <si>
    <t xml:space="preserve">www.londoncyclenetwork.org.uk/images/AnnualReportPhotos0910/853407.jpg</t>
  </si>
  <si>
    <t xml:space="preserve">BS\09\LCN\WFO.02</t>
  </si>
  <si>
    <t xml:space="preserve">Link 204 - Whipps Cross Roundabout</t>
  </si>
  <si>
    <t xml:space="preserve">Signalisation of all arms of the roundabout with ASL's and feeder lanes as a long term option ®</t>
  </si>
  <si>
    <t xml:space="preserve">BS\09\LCN\WFO.10</t>
  </si>
  <si>
    <t xml:space="preserve">Links 201, 204 and 205 ASLs</t>
  </si>
  <si>
    <t xml:space="preserve">ASLs put in at five junctions</t>
  </si>
  <si>
    <t xml:space="preserve">www.londoncyclenetwork.org.uk/images/AnnualReportPhotos0910/853405.jpg</t>
  </si>
  <si>
    <t xml:space="preserve">BS\09\LCN\WFO.05</t>
  </si>
  <si>
    <t xml:space="preserve">Link 204 - Junction of Lea Bridge Road, Argall Way and Orient Way</t>
  </si>
  <si>
    <t xml:space="preserve">Improved access to ASL through provision of dropped kerbs and widening of cycle lane markings.</t>
  </si>
  <si>
    <t xml:space="preserve">BS\09\LCN\WFO.03</t>
  </si>
  <si>
    <t xml:space="preserve">Link 204 - Lea Bridge Road crossing near Western Road</t>
  </si>
  <si>
    <t xml:space="preserve">Remove central reservation in order to provide additional width for continuation of cycle lane through crossing.</t>
  </si>
  <si>
    <t xml:space="preserve">www.londoncyclenetwork.org.uk/images/AnnualReportPhotos0910/103868.jpg</t>
  </si>
  <si>
    <t xml:space="preserve">BS\09\LCN\WFO.13</t>
  </si>
  <si>
    <t xml:space="preserve">Link 202 - Coningsby Gardens</t>
  </si>
  <si>
    <t xml:space="preserve">BS\09\LCN\WFO.01</t>
  </si>
  <si>
    <t xml:space="preserve">Link 205 - Oliver Road/Ruckholt Road junction</t>
  </si>
  <si>
    <t xml:space="preserve">Implementation of improvements for cyclists at a difficult junction.</t>
  </si>
  <si>
    <t xml:space="preserve">BS\09\LCN\WFO.08</t>
  </si>
  <si>
    <t xml:space="preserve">Link 203 - Wood Street</t>
  </si>
  <si>
    <t xml:space="preserve">Changes to kerb alignments and parking to remove pinch points and install/improve advisory cycle lanes with buffer zone where neccesary.  Changes to geometry of junctions, traffic calming improvements and upgrade</t>
  </si>
  <si>
    <t xml:space="preserve">Wandsworth</t>
  </si>
  <si>
    <t xml:space="preserve">BS\09\LCN\WAN.02</t>
  </si>
  <si>
    <t xml:space="preserve">Link 214 - Putney Bridge</t>
  </si>
  <si>
    <t xml:space="preserve">Advisory cycle lane northbound, Widen southbound bus lane, ASL and central feeder lane at northbound junction ®</t>
  </si>
  <si>
    <t xml:space="preserve">www.londoncyclenetwork.org.uk/images/AnnualReportPhotos0910/103851.jpg</t>
  </si>
  <si>
    <t xml:space="preserve">BS\09\LCN\WAN.03</t>
  </si>
  <si>
    <t xml:space="preserve">Link 211 - Woodlands Way</t>
  </si>
  <si>
    <t xml:space="preserve">Upgrade path and footbridge with cycle friendly measures</t>
  </si>
  <si>
    <t xml:space="preserve">BS\09\LCN\WAN.01</t>
  </si>
  <si>
    <t xml:space="preserve">Link 209 - Queenstown Road between Chelsea Bridge (Borough Boundary) and Lavender Hill (Borough Boundary)</t>
  </si>
  <si>
    <t xml:space="preserve">Phase 2 implementation based on design developed in 2006/07 &amp; 2007/08.  Works to include inset parking bays to accommodate enhanced bus lanes, cycle route signing and surface markings.</t>
  </si>
  <si>
    <t xml:space="preserve">www.londoncyclenetwork.org.uk/images/AnnualReportPhotos0910/100895.jpg</t>
  </si>
  <si>
    <t xml:space="preserve">Westminster</t>
  </si>
  <si>
    <t xml:space="preserve">BS\09\LCN\WES.06</t>
  </si>
  <si>
    <t xml:space="preserve">Link 235  (LCN Route 6) - Wellington Street between Strand and Exeter Street</t>
  </si>
  <si>
    <t xml:space="preserve">Streetscape enhancement including possible minor widening of cycle cross-over &amp; improvements to shared use area</t>
  </si>
  <si>
    <t xml:space="preserve">BS\09\LCN\WES.04</t>
  </si>
  <si>
    <t xml:space="preserve">Link 221 - Stanhope Place Gate / Bayswater Road / Stanhope Place.</t>
  </si>
  <si>
    <t xml:space="preserve">Implementation of Toucan Crossing (upgrade of existing Zebra - deferred from 2006/07). Scheme will also include provision of 2-way conditions for cycling in Stanhope Place (currently a 1-way street).</t>
  </si>
  <si>
    <t xml:space="preserve">www.londoncyclenetwork.org.uk/images/AnnualReportPhotos0910/103080.jpg</t>
  </si>
  <si>
    <t xml:space="preserve">BS\09\LCN\WES.02</t>
  </si>
  <si>
    <t xml:space="preserve">Links 221 &amp; 244 Improvements (Route 5 - Borough Sections of both Links).</t>
  </si>
  <si>
    <t xml:space="preserve">Design, Consult &amp; Implement proposals for:  Cycle lanes, contra-flows, signals, improved crossings etc (route feasibility study undertaken in 2003/04).</t>
  </si>
  <si>
    <t xml:space="preserve">BS\09\LCN\WES.03</t>
  </si>
  <si>
    <t xml:space="preserve">Link 235  (LCN Route 6) - Lancaster Place and Waterloo Bridge (Strand to LB Lambeth borough boundary)</t>
  </si>
  <si>
    <t xml:space="preserve">Widen cycle lanes to 2 metres, and review parking restrictions with possible double yellow markings.</t>
  </si>
  <si>
    <t xml:space="preserve">BS\09\LCN\WES.07</t>
  </si>
  <si>
    <t xml:space="preserve">Link 223  (LCN Route 38) - Strand between Trafalgar Square and Lancaster Place</t>
  </si>
  <si>
    <t xml:space="preserve">Funding contribution towards carriageway resurfacing works being delivered as a Cycle Hire Scheme Complementary Measure.</t>
  </si>
  <si>
    <t xml:space="preserve">BS\09\LCN\WES.01</t>
  </si>
  <si>
    <t xml:space="preserve">Link 242 - Entire length of link</t>
  </si>
  <si>
    <t xml:space="preserve">Design and Implementation of measures throughout the entire length of Link 242 identified in CRISP Study (Links 242, 234 borough part, 235 &amp; 238) to be undertaken in 2006/07</t>
  </si>
  <si>
    <t xml:space="preserve">BS\09\LCN\WES.05</t>
  </si>
  <si>
    <t xml:space="preserve">Link 221 - Lisson Grove between Marylebone Road and St John's Wood Road</t>
  </si>
  <si>
    <t xml:space="preserve">Junction upgrades, including raised entry treatments and tightening of kerb radii where appropriate.  Minor upgrades including cycle logos and ASL's at all traffic signal junctions.</t>
  </si>
  <si>
    <t xml:space="preserve">www.londoncyclenetwork.org.uk/images/AnnualReportPhotos0910/851581.jpg</t>
  </si>
</sst>
</file>

<file path=xl/styles.xml><?xml version="1.0" encoding="utf-8"?>
<styleSheet xmlns="http://schemas.openxmlformats.org/spreadsheetml/2006/main">
  <numFmts count="5">
    <numFmt numFmtId="164" formatCode="General"/>
    <numFmt numFmtId="165" formatCode="0_);\(0\)"/>
    <numFmt numFmtId="166" formatCode="0.00"/>
    <numFmt numFmtId="167" formatCode="General"/>
    <numFmt numFmtId="168" formatCode="#,##0"/>
  </numFmts>
  <fonts count="6">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0"/>
      <charset val="1"/>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cellStyleXfs>
  <cellXfs count="1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top" textRotation="0" wrapText="false" indent="0" shrinkToFit="false"/>
      <protection locked="true" hidden="false"/>
    </xf>
    <xf numFmtId="167" fontId="5" fillId="0" borderId="0" xfId="20" applyFont="false" applyBorder="true" applyAlignment="true" applyProtection="tru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londoncyclenetwork.org.uk/images/AnnualReportPhotos0910/100006.jpg" TargetMode="External"/><Relationship Id="rId2" Type="http://schemas.openxmlformats.org/officeDocument/2006/relationships/hyperlink" Target="http://www.londoncyclenetwork.org.uk/images/AnnualReportPhotos0910/100007.jpg" TargetMode="External"/><Relationship Id="rId3" Type="http://schemas.openxmlformats.org/officeDocument/2006/relationships/hyperlink" Target="http://www.londoncyclenetwork.org.uk/images/AnnualReportPhotos0910/853320.jpg" TargetMode="External"/><Relationship Id="rId4" Type="http://schemas.openxmlformats.org/officeDocument/2006/relationships/hyperlink" Target="http://www.londoncyclenetwork.org.uk/images/AnnualReportPhotos0910/100013.jpg" TargetMode="External"/><Relationship Id="rId5" Type="http://schemas.openxmlformats.org/officeDocument/2006/relationships/hyperlink" Target="http://www.londoncyclenetwork.org.uk/images/AnnualReportPhotos0910/850500.jpg" TargetMode="External"/><Relationship Id="rId6" Type="http://schemas.openxmlformats.org/officeDocument/2006/relationships/hyperlink" Target="http://www.londoncyclenetwork.org.uk/images/AnnualReportPhotos0910/853402.jpg" TargetMode="External"/><Relationship Id="rId7" Type="http://schemas.openxmlformats.org/officeDocument/2006/relationships/hyperlink" Target="http://www.londoncyclenetwork.org.uk/images/AnnualReportPhotos0910/103627.jpg" TargetMode="External"/><Relationship Id="rId8" Type="http://schemas.openxmlformats.org/officeDocument/2006/relationships/hyperlink" Target="http://www.londoncyclenetwork.org.uk/images/AnnualReportPhotos0910/103653.jpg" TargetMode="External"/><Relationship Id="rId9" Type="http://schemas.openxmlformats.org/officeDocument/2006/relationships/hyperlink" Target="http://www.londoncyclenetwork.org.uk/images/AnnualReportPhotos0910/103630.jpg" TargetMode="External"/><Relationship Id="rId10" Type="http://schemas.openxmlformats.org/officeDocument/2006/relationships/hyperlink" Target="http://www.londoncyclenetwork.org.uk/images/AnnualReportPhotos0910/103648.jpg" TargetMode="External"/><Relationship Id="rId11" Type="http://schemas.openxmlformats.org/officeDocument/2006/relationships/hyperlink" Target="http://www.londoncyclenetwork.org.uk/images/AnnualReportPhotos0910/103649.jpg" TargetMode="External"/><Relationship Id="rId12" Type="http://schemas.openxmlformats.org/officeDocument/2006/relationships/hyperlink" Target="http://www.londoncyclenetwork.org.uk/images/AnnualReportPhotos0910/100074.jpg" TargetMode="External"/><Relationship Id="rId13" Type="http://schemas.openxmlformats.org/officeDocument/2006/relationships/hyperlink" Target="http://www.londoncyclenetwork.org.uk/images/AnnualReportPhotos0910/103636.jpg" TargetMode="External"/><Relationship Id="rId14" Type="http://schemas.openxmlformats.org/officeDocument/2006/relationships/hyperlink" Target="http://www.londoncyclenetwork.org.uk/images/AnnualReportPhotos0910/103635.jpg" TargetMode="External"/><Relationship Id="rId15" Type="http://schemas.openxmlformats.org/officeDocument/2006/relationships/hyperlink" Target="http://www.londoncyclenetwork.org.uk/images/AnnualReportPhotos0910/103040.jpg" TargetMode="External"/><Relationship Id="rId16" Type="http://schemas.openxmlformats.org/officeDocument/2006/relationships/hyperlink" Target="http://www.londoncyclenetwork.org.uk/images/AnnualReportPhotos0910/103574.jpg" TargetMode="External"/><Relationship Id="rId17" Type="http://schemas.openxmlformats.org/officeDocument/2006/relationships/hyperlink" Target="http://www.londoncyclenetwork.org.uk/images/AnnualReportPhotos0910/854181.jpg" TargetMode="External"/><Relationship Id="rId18" Type="http://schemas.openxmlformats.org/officeDocument/2006/relationships/hyperlink" Target="http://www.londoncyclenetwork.org.uk/images/AnnualReportPhotos0910/100138.jpg" TargetMode="External"/><Relationship Id="rId19" Type="http://schemas.openxmlformats.org/officeDocument/2006/relationships/hyperlink" Target="http://www.londoncyclenetwork.org.uk/images/AnnualReportPhotos0910/103707.jpg" TargetMode="External"/><Relationship Id="rId20" Type="http://schemas.openxmlformats.org/officeDocument/2006/relationships/hyperlink" Target="http://www.londoncyclenetwork.org.uk/images/AnnualReportPhotos0910/100142.jpg" TargetMode="External"/><Relationship Id="rId21" Type="http://schemas.openxmlformats.org/officeDocument/2006/relationships/hyperlink" Target="http://www.londoncyclenetwork.org.uk/images/AnnualReportPhotos0910/100149.jpg" TargetMode="External"/><Relationship Id="rId22" Type="http://schemas.openxmlformats.org/officeDocument/2006/relationships/hyperlink" Target="http://www.londoncyclenetwork.org.uk/images/AnnualReportPhotos0910/103732.jpg" TargetMode="External"/><Relationship Id="rId23" Type="http://schemas.openxmlformats.org/officeDocument/2006/relationships/hyperlink" Target="http://www.londoncyclenetwork.org.uk/images/AnnualReportPhotos0910/853403.jpg" TargetMode="External"/><Relationship Id="rId24" Type="http://schemas.openxmlformats.org/officeDocument/2006/relationships/hyperlink" Target="http://www.londoncyclenetwork.org.uk/images/AnnualReportPhotos0910/854208.jpg" TargetMode="External"/><Relationship Id="rId25" Type="http://schemas.openxmlformats.org/officeDocument/2006/relationships/hyperlink" Target="http://www.londoncyclenetwork.org.uk/images/AnnualReportPhotos0910/100190.jpg" TargetMode="External"/><Relationship Id="rId26" Type="http://schemas.openxmlformats.org/officeDocument/2006/relationships/hyperlink" Target="http://www.londoncyclenetwork.org.uk/images/AnnualReportPhotos0910/854209.jpg" TargetMode="External"/><Relationship Id="rId27" Type="http://schemas.openxmlformats.org/officeDocument/2006/relationships/hyperlink" Target="http://www.londoncyclenetwork.org.uk/images/AnnualReportPhotos0910/103724.jpg" TargetMode="External"/><Relationship Id="rId28" Type="http://schemas.openxmlformats.org/officeDocument/2006/relationships/hyperlink" Target="http://www.londoncyclenetwork.org.uk/images/AnnualReportPhotos0910/853404.jpg" TargetMode="External"/><Relationship Id="rId29" Type="http://schemas.openxmlformats.org/officeDocument/2006/relationships/hyperlink" Target="http://www.londoncyclenetwork.org.uk/images/AnnualReportPhotos0910/851771.jpg" TargetMode="External"/><Relationship Id="rId30" Type="http://schemas.openxmlformats.org/officeDocument/2006/relationships/hyperlink" Target="http://www.londoncyclenetwork.org.uk/images/AnnualReportPhotos0910/104235.jpg" TargetMode="External"/><Relationship Id="rId31" Type="http://schemas.openxmlformats.org/officeDocument/2006/relationships/hyperlink" Target="http://www.londoncyclenetwork.org.uk/images/AnnualReportPhotos0910/100275.jpg" TargetMode="External"/><Relationship Id="rId32" Type="http://schemas.openxmlformats.org/officeDocument/2006/relationships/hyperlink" Target="http://www.londoncyclenetwork.org.uk/images/AnnualReportPhotos0910/103468.jpg" TargetMode="External"/><Relationship Id="rId33" Type="http://schemas.openxmlformats.org/officeDocument/2006/relationships/hyperlink" Target="http://www.londoncyclenetwork.org.uk/images/AnnualReportPhotos0910/103460.jpg" TargetMode="External"/><Relationship Id="rId34" Type="http://schemas.openxmlformats.org/officeDocument/2006/relationships/hyperlink" Target="http://www.londoncyclenetwork.org.uk/images/AnnualReportPhotos0910/103046.jpg" TargetMode="External"/><Relationship Id="rId35" Type="http://schemas.openxmlformats.org/officeDocument/2006/relationships/hyperlink" Target="http://www.londoncyclenetwork.org.uk/images/AnnualReportPhotos0910/851525.jpg" TargetMode="External"/><Relationship Id="rId36" Type="http://schemas.openxmlformats.org/officeDocument/2006/relationships/hyperlink" Target="http://www.londoncyclenetwork.org.uk/images/AnnualReportPhotos0910/103428.jpg" TargetMode="External"/><Relationship Id="rId37" Type="http://schemas.openxmlformats.org/officeDocument/2006/relationships/hyperlink" Target="http://www.londoncyclenetwork.org.uk/images/AnnualReportPhotos0910/103531.jpg" TargetMode="External"/><Relationship Id="rId38" Type="http://schemas.openxmlformats.org/officeDocument/2006/relationships/hyperlink" Target="http://www.londoncyclenetwork.org.uk/images/AnnualReportPhotos0910/100301.jpg" TargetMode="External"/><Relationship Id="rId39" Type="http://schemas.openxmlformats.org/officeDocument/2006/relationships/hyperlink" Target="http://www.londoncyclenetwork.org.uk/images/AnnualReportPhotos0910/100286.jpg" TargetMode="External"/><Relationship Id="rId40" Type="http://schemas.openxmlformats.org/officeDocument/2006/relationships/hyperlink" Target="http://www.londoncyclenetwork.org.uk/images/AnnualReportPhotos0910/103503.jpg" TargetMode="External"/><Relationship Id="rId41" Type="http://schemas.openxmlformats.org/officeDocument/2006/relationships/hyperlink" Target="http://www.londoncyclenetwork.org.uk/images/AnnualReportPhotos0910/103139.jpg" TargetMode="External"/><Relationship Id="rId42" Type="http://schemas.openxmlformats.org/officeDocument/2006/relationships/hyperlink" Target="http://www.londoncyclenetwork.org.uk/images/AnnualReportPhotos0910/100324.jpg" TargetMode="External"/><Relationship Id="rId43" Type="http://schemas.openxmlformats.org/officeDocument/2006/relationships/hyperlink" Target="http://www.londoncyclenetwork.org.uk/images/AnnualReportPhotos0910/103108.jpg" TargetMode="External"/><Relationship Id="rId44" Type="http://schemas.openxmlformats.org/officeDocument/2006/relationships/hyperlink" Target="http://www.londoncyclenetwork.org.uk/images/AnnualReportPhotos0910/103554.jpg" TargetMode="External"/><Relationship Id="rId45" Type="http://schemas.openxmlformats.org/officeDocument/2006/relationships/hyperlink" Target="http://www.londoncyclenetwork.org.uk/images/AnnualReportPhotos0910/103807.jpg" TargetMode="External"/><Relationship Id="rId46" Type="http://schemas.openxmlformats.org/officeDocument/2006/relationships/hyperlink" Target="http://www.londoncyclenetwork.org.uk/images/AnnualReportPhotos0910/103183.jpg" TargetMode="External"/><Relationship Id="rId47" Type="http://schemas.openxmlformats.org/officeDocument/2006/relationships/hyperlink" Target="http://www.londoncyclenetwork.org.uk/images/AnnualReportPhotos0910/853420.jpg" TargetMode="External"/><Relationship Id="rId48" Type="http://schemas.openxmlformats.org/officeDocument/2006/relationships/hyperlink" Target="http://www.londoncyclenetwork.org.uk/images/AnnualReportPhotos0910/100939.jpg" TargetMode="External"/><Relationship Id="rId49" Type="http://schemas.openxmlformats.org/officeDocument/2006/relationships/hyperlink" Target="http://www.londoncyclenetwork.org.uk/images/AnnualReportPhotos0910/103958.jpg" TargetMode="External"/><Relationship Id="rId50" Type="http://schemas.openxmlformats.org/officeDocument/2006/relationships/hyperlink" Target="http://www.londoncyclenetwork.org.uk/images/AnnualReportPhotos0910/100409.jpg" TargetMode="External"/><Relationship Id="rId51" Type="http://schemas.openxmlformats.org/officeDocument/2006/relationships/hyperlink" Target="http://www.londoncyclenetwork.org.uk/images/AnnualReportPhotos0910/103956.jpg" TargetMode="External"/><Relationship Id="rId52" Type="http://schemas.openxmlformats.org/officeDocument/2006/relationships/hyperlink" Target="http://www.londoncyclenetwork.org.uk/images/AnnualReportPhotos0910/103199.jpg" TargetMode="External"/><Relationship Id="rId53" Type="http://schemas.openxmlformats.org/officeDocument/2006/relationships/hyperlink" Target="http://www.londoncyclenetwork.org.uk/images/AnnualReportPhotos0910/103971.jpg" TargetMode="External"/><Relationship Id="rId54" Type="http://schemas.openxmlformats.org/officeDocument/2006/relationships/hyperlink" Target="http://www.londoncyclenetwork.org.uk/images/AnnualReportPhotos0910/854320.jpg" TargetMode="External"/><Relationship Id="rId55" Type="http://schemas.openxmlformats.org/officeDocument/2006/relationships/hyperlink" Target="http://www.londoncyclenetwork.org.uk/images/AnnualReportPhotos0910/100472.jpg" TargetMode="External"/><Relationship Id="rId56" Type="http://schemas.openxmlformats.org/officeDocument/2006/relationships/hyperlink" Target="http://www.londoncyclenetwork.org.uk/images/AnnualReportPhotos0910/100491.jpg" TargetMode="External"/><Relationship Id="rId57" Type="http://schemas.openxmlformats.org/officeDocument/2006/relationships/hyperlink" Target="http://www.londoncyclenetwork.org.uk/images/AnnualReportPhotos0910/854362.jpg" TargetMode="External"/><Relationship Id="rId58" Type="http://schemas.openxmlformats.org/officeDocument/2006/relationships/hyperlink" Target="http://www.londoncyclenetwork.org.uk/images/AnnualReportPhotos0910/104129.jpg" TargetMode="External"/><Relationship Id="rId59" Type="http://schemas.openxmlformats.org/officeDocument/2006/relationships/hyperlink" Target="http://www.londoncyclenetwork.org.uk/images/AnnualReportPhotos0910/103123.jpg" TargetMode="External"/><Relationship Id="rId60" Type="http://schemas.openxmlformats.org/officeDocument/2006/relationships/hyperlink" Target="http://www.londoncyclenetwork.org.uk/images/AnnualReportPhotos0910/854394.jpg" TargetMode="External"/><Relationship Id="rId61" Type="http://schemas.openxmlformats.org/officeDocument/2006/relationships/hyperlink" Target="http://www.londoncyclenetwork.org.uk/images/AnnualReportPhotos0910/104086.jpg" TargetMode="External"/><Relationship Id="rId62" Type="http://schemas.openxmlformats.org/officeDocument/2006/relationships/hyperlink" Target="http://www.londoncyclenetwork.org.uk/images/AnnualReportPhotos0910/103700.jpg" TargetMode="External"/><Relationship Id="rId63" Type="http://schemas.openxmlformats.org/officeDocument/2006/relationships/hyperlink" Target="http://www.londoncyclenetwork.org.uk/images/AnnualReportPhotos0910/104538.jpg" TargetMode="External"/><Relationship Id="rId64" Type="http://schemas.openxmlformats.org/officeDocument/2006/relationships/hyperlink" Target="http://www.londoncyclenetwork.org.uk/images/AnnualReportPhotos0910/103799.jpg" TargetMode="External"/><Relationship Id="rId65" Type="http://schemas.openxmlformats.org/officeDocument/2006/relationships/hyperlink" Target="http://www.londoncyclenetwork.org.uk/images/AnnualReportPhotos0910/103827.jpg" TargetMode="External"/><Relationship Id="rId66" Type="http://schemas.openxmlformats.org/officeDocument/2006/relationships/hyperlink" Target="http://www.londoncyclenetwork.org.uk/images/AnnualReportPhotos0910/103072.jpg" TargetMode="External"/><Relationship Id="rId67" Type="http://schemas.openxmlformats.org/officeDocument/2006/relationships/hyperlink" Target="http://www.londoncyclenetwork.org.uk/images/AnnualReportPhotos0910/103761.jpg" TargetMode="External"/><Relationship Id="rId68" Type="http://schemas.openxmlformats.org/officeDocument/2006/relationships/hyperlink" Target="http://www.londoncyclenetwork.org.uk/images/AnnualReportPhotos0910/103067.jpg" TargetMode="External"/><Relationship Id="rId69" Type="http://schemas.openxmlformats.org/officeDocument/2006/relationships/hyperlink" Target="http://www.londoncyclenetwork.org.uk/images/AnnualReportPhotos0910/100560.jpg" TargetMode="External"/><Relationship Id="rId70" Type="http://schemas.openxmlformats.org/officeDocument/2006/relationships/hyperlink" Target="http://www.londoncyclenetwork.org.uk/images/AnnualReportPhotos0910/103114.jpg" TargetMode="External"/><Relationship Id="rId71" Type="http://schemas.openxmlformats.org/officeDocument/2006/relationships/hyperlink" Target="http://www.londoncyclenetwork.org.uk/images/AnnualReportPhotos0910/103776.jpg" TargetMode="External"/><Relationship Id="rId72" Type="http://schemas.openxmlformats.org/officeDocument/2006/relationships/hyperlink" Target="http://www.londoncyclenetwork.org.uk/images/AnnualReportPhotos0910/103265.jpg" TargetMode="External"/><Relationship Id="rId73" Type="http://schemas.openxmlformats.org/officeDocument/2006/relationships/hyperlink" Target="http://www.londoncyclenetwork.org.uk/images/AnnualReportPhotos0910/850525.jpg" TargetMode="External"/><Relationship Id="rId74" Type="http://schemas.openxmlformats.org/officeDocument/2006/relationships/hyperlink" Target="http://www.londoncyclenetwork.org.uk/images/AnnualReportPhotos0910/103927.jpg" TargetMode="External"/><Relationship Id="rId75" Type="http://schemas.openxmlformats.org/officeDocument/2006/relationships/hyperlink" Target="http://www.londoncyclenetwork.org.uk/images/AnnualReportPhotos0910/100644.jpg" TargetMode="External"/><Relationship Id="rId76" Type="http://schemas.openxmlformats.org/officeDocument/2006/relationships/hyperlink" Target="http://www.londoncyclenetwork.org.uk/images/AnnualReportPhotos0910/102331.jpg" TargetMode="External"/><Relationship Id="rId77" Type="http://schemas.openxmlformats.org/officeDocument/2006/relationships/hyperlink" Target="http://www.londoncyclenetwork.org.uk/images/AnnualReportPhotos0910/103222.jpg" TargetMode="External"/><Relationship Id="rId78" Type="http://schemas.openxmlformats.org/officeDocument/2006/relationships/hyperlink" Target="http://www.londoncyclenetwork.org.uk/images/AnnualReportPhotos0910/100630.jpg" TargetMode="External"/><Relationship Id="rId79" Type="http://schemas.openxmlformats.org/officeDocument/2006/relationships/hyperlink" Target="http://www.londoncyclenetwork.org.uk/images/AnnualReportPhotos0910/851707.jpg" TargetMode="External"/><Relationship Id="rId80" Type="http://schemas.openxmlformats.org/officeDocument/2006/relationships/hyperlink" Target="http://www.londoncyclenetwork.org.uk/images/AnnualReportPhotos0910/851715.jpg" TargetMode="External"/><Relationship Id="rId81" Type="http://schemas.openxmlformats.org/officeDocument/2006/relationships/hyperlink" Target="http://www.londoncyclenetwork.org.uk/images/AnnualReportPhotos0910/853471.jpg" TargetMode="External"/><Relationship Id="rId82" Type="http://schemas.openxmlformats.org/officeDocument/2006/relationships/hyperlink" Target="http://www.londoncyclenetwork.org.uk/images/AnnualReportPhotos0910/853540.jpg" TargetMode="External"/><Relationship Id="rId83" Type="http://schemas.openxmlformats.org/officeDocument/2006/relationships/hyperlink" Target="http://www.londoncyclenetwork.org.uk/images/AnnualReportPhotos0910/100665.jpg" TargetMode="External"/><Relationship Id="rId84" Type="http://schemas.openxmlformats.org/officeDocument/2006/relationships/hyperlink" Target="http://www.londoncyclenetwork.org.uk/images/AnnualReportPhotos0910/853423.jpg" TargetMode="External"/><Relationship Id="rId85" Type="http://schemas.openxmlformats.org/officeDocument/2006/relationships/hyperlink" Target="http://www.londoncyclenetwork.org.uk/images/AnnualReportPhotos0910/104532.jpg" TargetMode="External"/><Relationship Id="rId86" Type="http://schemas.openxmlformats.org/officeDocument/2006/relationships/hyperlink" Target="http://www.londoncyclenetwork.org.uk/images/AnnualReportPhotos0910/853424.jpg" TargetMode="External"/><Relationship Id="rId87" Type="http://schemas.openxmlformats.org/officeDocument/2006/relationships/hyperlink" Target="http://www.londoncyclenetwork.org.uk/images/AnnualReportPhotos0910/853425.jpg" TargetMode="External"/><Relationship Id="rId88" Type="http://schemas.openxmlformats.org/officeDocument/2006/relationships/hyperlink" Target="http://www.londoncyclenetwork.org.uk/images/AnnualReportPhotos0910/853160.jpg" TargetMode="External"/><Relationship Id="rId89" Type="http://schemas.openxmlformats.org/officeDocument/2006/relationships/hyperlink" Target="http://www.londoncyclenetwork.org.uk/images/AnnualReportPhotos0910/100789.jpg" TargetMode="External"/><Relationship Id="rId90" Type="http://schemas.openxmlformats.org/officeDocument/2006/relationships/hyperlink" Target="http://www.londoncyclenetwork.org.uk/images/AnnualReportPhotos0910/100801.jpg" TargetMode="External"/><Relationship Id="rId91" Type="http://schemas.openxmlformats.org/officeDocument/2006/relationships/hyperlink" Target="http://www.londoncyclenetwork.org.uk/images/AnnualReportPhotos0910/100783.jpg" TargetMode="External"/><Relationship Id="rId92" Type="http://schemas.openxmlformats.org/officeDocument/2006/relationships/hyperlink" Target="http://www.londoncyclenetwork.org.uk/images/AnnualReportPhotos0910/103570.jpg" TargetMode="External"/><Relationship Id="rId93" Type="http://schemas.openxmlformats.org/officeDocument/2006/relationships/hyperlink" Target="http://www.londoncyclenetwork.org.uk/images/AnnualReportPhotos0910/103548.jpg" TargetMode="External"/><Relationship Id="rId94" Type="http://schemas.openxmlformats.org/officeDocument/2006/relationships/hyperlink" Target="http://www.londoncyclenetwork.org.uk/images/AnnualReportPhotos0910/103458.jpg" TargetMode="External"/><Relationship Id="rId95" Type="http://schemas.openxmlformats.org/officeDocument/2006/relationships/hyperlink" Target="http://www.londoncyclenetwork.org.uk/images/AnnualReportPhotos0910/103683.jpg" TargetMode="External"/><Relationship Id="rId96" Type="http://schemas.openxmlformats.org/officeDocument/2006/relationships/hyperlink" Target="http://www.londoncyclenetwork.org.uk/images/AnnualReportPhotos0910/103678.jpg" TargetMode="External"/><Relationship Id="rId97" Type="http://schemas.openxmlformats.org/officeDocument/2006/relationships/hyperlink" Target="http://www.londoncyclenetwork.org.uk/images/AnnualReportPhotos0910/103978.jpg" TargetMode="External"/><Relationship Id="rId98" Type="http://schemas.openxmlformats.org/officeDocument/2006/relationships/hyperlink" Target="http://www.londoncyclenetwork.org.uk/images/AnnualReportPhotos0910/853080.jpg" TargetMode="External"/><Relationship Id="rId99" Type="http://schemas.openxmlformats.org/officeDocument/2006/relationships/hyperlink" Target="http://www.londoncyclenetwork.org.uk/images/AnnualReportPhotos0910/104187.jpg" TargetMode="External"/><Relationship Id="rId100" Type="http://schemas.openxmlformats.org/officeDocument/2006/relationships/hyperlink" Target="http://www.londoncyclenetwork.org.uk/images/AnnualReportPhotos0910/103862.jpg" TargetMode="External"/><Relationship Id="rId101" Type="http://schemas.openxmlformats.org/officeDocument/2006/relationships/hyperlink" Target="http://www.londoncyclenetwork.org.uk/images/AnnualReportPhotos0910/853407.jpg" TargetMode="External"/><Relationship Id="rId102" Type="http://schemas.openxmlformats.org/officeDocument/2006/relationships/hyperlink" Target="http://www.londoncyclenetwork.org.uk/images/AnnualReportPhotos0910/853405.jpg" TargetMode="External"/><Relationship Id="rId103" Type="http://schemas.openxmlformats.org/officeDocument/2006/relationships/hyperlink" Target="http://www.londoncyclenetwork.org.uk/images/AnnualReportPhotos0910/103868.jpg" TargetMode="External"/><Relationship Id="rId104" Type="http://schemas.openxmlformats.org/officeDocument/2006/relationships/hyperlink" Target="http://www.londoncyclenetwork.org.uk/images/AnnualReportPhotos0910/103851.jpg" TargetMode="External"/><Relationship Id="rId105" Type="http://schemas.openxmlformats.org/officeDocument/2006/relationships/hyperlink" Target="http://www.londoncyclenetwork.org.uk/images/AnnualReportPhotos0910/100895.jpg" TargetMode="External"/><Relationship Id="rId106" Type="http://schemas.openxmlformats.org/officeDocument/2006/relationships/hyperlink" Target="http://www.londoncyclenetwork.org.uk/images/AnnualReportPhotos0910/103080.jpg" TargetMode="External"/><Relationship Id="rId107" Type="http://schemas.openxmlformats.org/officeDocument/2006/relationships/hyperlink" Target="http://www.londoncyclenetwork.org.uk/images/AnnualReportPhotos0910/851581.jpg" TargetMode="External"/><Relationship Id="rId10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true" showRowColHeaders="true" showZeros="true" rightToLeft="false" tabSelected="true" showOutlineSymbols="false" defaultGridColor="true" view="normal" topLeftCell="H1" colorId="64" zoomScale="100" zoomScaleNormal="100" zoomScalePageLayoutView="100" workbookViewId="0">
      <selection pane="topLeft" activeCell="P111" activeCellId="0" sqref="P111"/>
    </sheetView>
  </sheetViews>
  <sheetFormatPr defaultColWidth="6.84765625" defaultRowHeight="12.75" zeroHeight="false" outlineLevelRow="0" outlineLevelCol="0"/>
  <cols>
    <col collapsed="false" customWidth="true" hidden="false" outlineLevel="0" max="1" min="1" style="0" width="18.99"/>
    <col collapsed="false" customWidth="true" hidden="false" outlineLevel="0" max="2" min="2" style="0" width="14.41"/>
    <col collapsed="false" customWidth="true" hidden="false" outlineLevel="0" max="3" min="3" style="0" width="18.41"/>
    <col collapsed="false" customWidth="true" hidden="false" outlineLevel="0" max="4" min="4" style="0" width="29.56"/>
    <col collapsed="false" customWidth="true" hidden="false" outlineLevel="0" max="5" min="5" style="0" width="22.7"/>
    <col collapsed="false" customWidth="true" hidden="false" outlineLevel="0" max="6" min="6" style="0" width="14.99"/>
    <col collapsed="false" customWidth="true" hidden="false" outlineLevel="0" max="7" min="7" style="0" width="15.28"/>
    <col collapsed="false" customWidth="true" hidden="false" outlineLevel="0" max="12" min="12" style="1" width="12.42"/>
    <col collapsed="false" customWidth="true" hidden="false" outlineLevel="0" max="13" min="13" style="0" width="13.7"/>
    <col collapsed="false" customWidth="true" hidden="false" outlineLevel="0" max="14" min="14" style="0" width="16.99"/>
    <col collapsed="false" customWidth="true" hidden="false" outlineLevel="0" max="15" min="15" style="0" width="22.42"/>
    <col collapsed="false" customWidth="true" hidden="false" outlineLevel="0" max="16" min="16" style="0" width="66.41"/>
  </cols>
  <sheetData>
    <row r="1" customFormat="false" ht="12.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12.75" hidden="false" customHeight="true" outlineLevel="0" collapsed="false">
      <c r="A2" s="3" t="s">
        <v>16</v>
      </c>
      <c r="B2" s="4" t="n">
        <v>100006</v>
      </c>
      <c r="C2" s="3" t="s">
        <v>17</v>
      </c>
      <c r="D2" s="3" t="s">
        <v>18</v>
      </c>
      <c r="E2" s="3" t="s">
        <v>19</v>
      </c>
      <c r="F2" s="3" t="s">
        <v>20</v>
      </c>
      <c r="G2" s="4" t="n">
        <v>3</v>
      </c>
      <c r="K2" s="3" t="s">
        <v>21</v>
      </c>
      <c r="L2" s="5" t="n">
        <v>25000</v>
      </c>
      <c r="M2" s="6" t="n">
        <v>548000.001073299</v>
      </c>
      <c r="N2" s="6" t="n">
        <v>183852.002167047</v>
      </c>
      <c r="O2" s="7" t="str">
        <f aca="false">HYPERLINK("http://www.streetmap.co.uk/newmap.srf?x="&amp;M2&amp;"&amp;y="&amp;N2&amp;"&amp;z=0&amp;sv="&amp;M2&amp;","&amp;N2&amp;"&amp;st=4&amp;mapp=newmap.srf&amp;searchp=newsearch.sr","View location")</f>
        <v>View location</v>
      </c>
      <c r="P2" s="7" t="s">
        <v>22</v>
      </c>
    </row>
    <row r="3" customFormat="false" ht="12.75" hidden="false" customHeight="true" outlineLevel="0" collapsed="false">
      <c r="A3" s="3" t="s">
        <v>16</v>
      </c>
      <c r="B3" s="4" t="n">
        <v>100007</v>
      </c>
      <c r="C3" s="3" t="s">
        <v>23</v>
      </c>
      <c r="D3" s="3" t="s">
        <v>24</v>
      </c>
      <c r="E3" s="3" t="s">
        <v>25</v>
      </c>
      <c r="F3" s="3" t="s">
        <v>20</v>
      </c>
      <c r="G3" s="4" t="n">
        <v>3</v>
      </c>
      <c r="K3" s="3" t="s">
        <v>21</v>
      </c>
      <c r="L3" s="5" t="n">
        <v>200000</v>
      </c>
      <c r="M3" s="6" t="n">
        <v>549093.625977749</v>
      </c>
      <c r="N3" s="6" t="n">
        <v>183624.727223823</v>
      </c>
      <c r="O3" s="7" t="str">
        <f aca="false">HYPERLINK("http://www.streetmap.co.uk/newmap.srf?x="&amp;M3&amp;"&amp;y="&amp;N3&amp;"&amp;z=0&amp;sv="&amp;M3&amp;","&amp;N3&amp;"&amp;st=4&amp;mapp=newmap.srf&amp;searchp=newsearch.sr","View location")</f>
        <v>View location</v>
      </c>
      <c r="P3" s="7" t="s">
        <v>26</v>
      </c>
    </row>
    <row r="4" customFormat="false" ht="12.75" hidden="false" customHeight="true" outlineLevel="0" collapsed="false">
      <c r="A4" s="3" t="s">
        <v>16</v>
      </c>
      <c r="B4" s="4" t="n">
        <v>100008</v>
      </c>
      <c r="C4" s="3" t="s">
        <v>27</v>
      </c>
      <c r="D4" s="3" t="s">
        <v>28</v>
      </c>
      <c r="E4" s="3" t="s">
        <v>29</v>
      </c>
      <c r="F4" s="3" t="s">
        <v>30</v>
      </c>
      <c r="G4" s="4" t="n">
        <v>2</v>
      </c>
      <c r="H4" s="3" t="s">
        <v>21</v>
      </c>
      <c r="I4" s="3" t="s">
        <v>21</v>
      </c>
      <c r="J4" s="3" t="s">
        <v>21</v>
      </c>
      <c r="K4" s="3" t="s">
        <v>21</v>
      </c>
      <c r="L4" s="5" t="n">
        <v>15000</v>
      </c>
      <c r="M4" s="6" t="n">
        <v>543859.999238276</v>
      </c>
      <c r="N4" s="6" t="n">
        <v>184773.998248414</v>
      </c>
      <c r="O4" s="7" t="str">
        <f aca="false">HYPERLINK("http://www.streetmap.co.uk/newmap.srf?x="&amp;M4&amp;"&amp;y="&amp;N4&amp;"&amp;z=0&amp;sv="&amp;M4&amp;","&amp;N4&amp;"&amp;st=4&amp;mapp=newmap.srf&amp;searchp=newsearch.sr","View location")</f>
        <v>View location</v>
      </c>
    </row>
    <row r="5" customFormat="false" ht="12.75" hidden="false" customHeight="true" outlineLevel="0" collapsed="false">
      <c r="A5" s="3" t="s">
        <v>31</v>
      </c>
      <c r="B5" s="4" t="n">
        <v>103687</v>
      </c>
      <c r="C5" s="3" t="s">
        <v>32</v>
      </c>
      <c r="D5" s="3" t="s">
        <v>33</v>
      </c>
      <c r="E5" s="3" t="s">
        <v>34</v>
      </c>
      <c r="F5" s="3" t="s">
        <v>30</v>
      </c>
      <c r="G5" s="4" t="n">
        <v>5</v>
      </c>
      <c r="L5" s="5" t="n">
        <v>0</v>
      </c>
      <c r="M5" s="6" t="n">
        <v>525444.251260975</v>
      </c>
      <c r="N5" s="6" t="n">
        <v>195813.338270204</v>
      </c>
      <c r="O5" s="7" t="str">
        <f aca="false">HYPERLINK("http://www.streetmap.co.uk/newmap.srf?x="&amp;M5&amp;"&amp;y="&amp;N5&amp;"&amp;z=0&amp;sv="&amp;M5&amp;","&amp;N5&amp;"&amp;st=4&amp;mapp=newmap.srf&amp;searchp=newsearch.sr","View location")</f>
        <v>View location</v>
      </c>
    </row>
    <row r="6" customFormat="false" ht="12.75" hidden="false" customHeight="true" outlineLevel="0" collapsed="false">
      <c r="A6" s="3" t="s">
        <v>31</v>
      </c>
      <c r="B6" s="4" t="n">
        <v>853320</v>
      </c>
      <c r="C6" s="3" t="s">
        <v>35</v>
      </c>
      <c r="D6" s="3" t="s">
        <v>36</v>
      </c>
      <c r="E6" s="3" t="s">
        <v>37</v>
      </c>
      <c r="F6" s="3" t="s">
        <v>20</v>
      </c>
      <c r="G6" s="4" t="n">
        <v>8</v>
      </c>
      <c r="K6" s="3" t="s">
        <v>21</v>
      </c>
      <c r="L6" s="5" t="n">
        <v>115000</v>
      </c>
      <c r="M6" s="6" t="n">
        <v>528893.57257262</v>
      </c>
      <c r="N6" s="6" t="n">
        <v>193388.232449524</v>
      </c>
      <c r="O6" s="7" t="str">
        <f aca="false">HYPERLINK("http://www.streetmap.co.uk/newmap.srf?x="&amp;M6&amp;"&amp;y="&amp;N6&amp;"&amp;z=0&amp;sv="&amp;M6&amp;","&amp;N6&amp;"&amp;st=4&amp;mapp=newmap.srf&amp;searchp=newsearch.sr","View location")</f>
        <v>View location</v>
      </c>
      <c r="P6" s="7" t="s">
        <v>38</v>
      </c>
    </row>
    <row r="7" customFormat="false" ht="12.75" hidden="false" customHeight="true" outlineLevel="0" collapsed="false">
      <c r="A7" s="3" t="s">
        <v>39</v>
      </c>
      <c r="B7" s="4" t="n">
        <v>100029</v>
      </c>
      <c r="C7" s="3" t="s">
        <v>40</v>
      </c>
      <c r="D7" s="3" t="s">
        <v>41</v>
      </c>
      <c r="E7" s="3" t="s">
        <v>42</v>
      </c>
      <c r="F7" s="3" t="s">
        <v>20</v>
      </c>
      <c r="G7" s="4" t="n">
        <v>12</v>
      </c>
      <c r="L7" s="5" t="n">
        <v>0</v>
      </c>
      <c r="M7" s="6" t="n">
        <v>551420.497651335</v>
      </c>
      <c r="N7" s="6" t="n">
        <v>174619.994801666</v>
      </c>
      <c r="O7" s="7" t="str">
        <f aca="false">HYPERLINK("http://www.streetmap.co.uk/newmap.srf?x="&amp;M7&amp;"&amp;y="&amp;N7&amp;"&amp;z=0&amp;sv="&amp;M7&amp;","&amp;N7&amp;"&amp;st=4&amp;mapp=newmap.srf&amp;searchp=newsearch.sr","View location")</f>
        <v>View location</v>
      </c>
    </row>
    <row r="8" customFormat="false" ht="12.75" hidden="false" customHeight="true" outlineLevel="0" collapsed="false">
      <c r="A8" s="3" t="s">
        <v>39</v>
      </c>
      <c r="B8" s="4" t="n">
        <v>100032</v>
      </c>
      <c r="C8" s="3" t="s">
        <v>43</v>
      </c>
      <c r="D8" s="3" t="s">
        <v>44</v>
      </c>
      <c r="E8" s="3" t="s">
        <v>45</v>
      </c>
      <c r="F8" s="3" t="s">
        <v>30</v>
      </c>
      <c r="G8" s="4" t="n">
        <v>12</v>
      </c>
      <c r="L8" s="5" t="n">
        <v>0</v>
      </c>
      <c r="M8" s="6" t="n">
        <v>548710.99742723</v>
      </c>
      <c r="N8" s="6" t="n">
        <v>175221.002764926</v>
      </c>
      <c r="O8" s="7" t="str">
        <f aca="false">HYPERLINK("http://www.streetmap.co.uk/newmap.srf?x="&amp;M8&amp;"&amp;y="&amp;N8&amp;"&amp;z=0&amp;sv="&amp;M8&amp;","&amp;N8&amp;"&amp;st=4&amp;mapp=newmap.srf&amp;searchp=newsearch.sr","View location")</f>
        <v>View location</v>
      </c>
    </row>
    <row r="9" customFormat="false" ht="12.75" hidden="false" customHeight="true" outlineLevel="0" collapsed="false">
      <c r="A9" s="3" t="s">
        <v>39</v>
      </c>
      <c r="B9" s="4" t="n">
        <v>100013</v>
      </c>
      <c r="C9" s="3" t="s">
        <v>46</v>
      </c>
      <c r="D9" s="3" t="s">
        <v>47</v>
      </c>
      <c r="E9" s="3" t="s">
        <v>48</v>
      </c>
      <c r="F9" s="3" t="s">
        <v>20</v>
      </c>
      <c r="G9" s="4" t="n">
        <v>11</v>
      </c>
      <c r="K9" s="3" t="s">
        <v>21</v>
      </c>
      <c r="L9" s="5" t="n">
        <v>262000</v>
      </c>
      <c r="M9" s="6" t="n">
        <v>547807.000683045</v>
      </c>
      <c r="N9" s="6" t="n">
        <v>178933.000216709</v>
      </c>
      <c r="O9" s="7" t="str">
        <f aca="false">HYPERLINK("http://www.streetmap.co.uk/newmap.srf?x="&amp;M9&amp;"&amp;y="&amp;N9&amp;"&amp;z=0&amp;sv="&amp;M9&amp;","&amp;N9&amp;"&amp;st=4&amp;mapp=newmap.srf&amp;searchp=newsearch.sr","View location")</f>
        <v>View location</v>
      </c>
      <c r="P9" s="7" t="s">
        <v>49</v>
      </c>
    </row>
    <row r="10" customFormat="false" ht="12.75" hidden="false" customHeight="true" outlineLevel="0" collapsed="false">
      <c r="A10" s="3" t="s">
        <v>39</v>
      </c>
      <c r="B10" s="4" t="n">
        <v>104431</v>
      </c>
      <c r="C10" s="3" t="s">
        <v>50</v>
      </c>
      <c r="D10" s="3" t="s">
        <v>51</v>
      </c>
      <c r="E10" s="3" t="s">
        <v>52</v>
      </c>
      <c r="F10" s="3" t="s">
        <v>30</v>
      </c>
      <c r="G10" s="4" t="n">
        <v>12</v>
      </c>
      <c r="L10" s="5" t="n">
        <v>0</v>
      </c>
      <c r="M10" s="6" t="n">
        <v>549000.003308946</v>
      </c>
      <c r="N10" s="6" t="n">
        <v>175126.999673032</v>
      </c>
      <c r="O10" s="7" t="str">
        <f aca="false">HYPERLINK("http://www.streetmap.co.uk/newmap.srf?x="&amp;M10&amp;"&amp;y="&amp;N10&amp;"&amp;z=0&amp;sv="&amp;M10&amp;","&amp;N10&amp;"&amp;st=4&amp;mapp=newmap.srf&amp;searchp=newsearch.sr","View location")</f>
        <v>View location</v>
      </c>
    </row>
    <row r="11" customFormat="false" ht="12.75" hidden="false" customHeight="true" outlineLevel="0" collapsed="false">
      <c r="A11" s="3" t="s">
        <v>53</v>
      </c>
      <c r="B11" s="4" t="n">
        <v>850500</v>
      </c>
      <c r="C11" s="3" t="s">
        <v>54</v>
      </c>
      <c r="D11" s="3" t="s">
        <v>55</v>
      </c>
      <c r="E11" s="3" t="s">
        <v>56</v>
      </c>
      <c r="F11" s="3" t="s">
        <v>20</v>
      </c>
      <c r="G11" s="4" t="n">
        <v>19</v>
      </c>
      <c r="H11" s="3" t="s">
        <v>21</v>
      </c>
      <c r="I11" s="3" t="s">
        <v>21</v>
      </c>
      <c r="J11" s="3" t="s">
        <v>21</v>
      </c>
      <c r="K11" s="3" t="s">
        <v>21</v>
      </c>
      <c r="L11" s="5" t="n">
        <v>180000</v>
      </c>
      <c r="M11" s="6" t="n">
        <v>516120.233219124</v>
      </c>
      <c r="N11" s="6" t="n">
        <v>187761.723021094</v>
      </c>
      <c r="O11" s="7" t="str">
        <f aca="false">HYPERLINK("http://www.streetmap.co.uk/newmap.srf?x="&amp;M11&amp;"&amp;y="&amp;N11&amp;"&amp;z=0&amp;sv="&amp;M11&amp;","&amp;N11&amp;"&amp;st=4&amp;mapp=newmap.srf&amp;searchp=newsearch.sr","View location")</f>
        <v>View location</v>
      </c>
      <c r="P11" s="7" t="s">
        <v>57</v>
      </c>
    </row>
    <row r="12" customFormat="false" ht="12.75" hidden="false" customHeight="true" outlineLevel="0" collapsed="false">
      <c r="A12" s="3" t="s">
        <v>53</v>
      </c>
      <c r="B12" s="4" t="n">
        <v>853402</v>
      </c>
      <c r="C12" s="3" t="s">
        <v>58</v>
      </c>
      <c r="D12" s="3" t="s">
        <v>59</v>
      </c>
      <c r="E12" s="3" t="s">
        <v>60</v>
      </c>
      <c r="F12" s="3" t="s">
        <v>20</v>
      </c>
      <c r="G12" s="4" t="n">
        <v>19</v>
      </c>
      <c r="I12" s="3" t="s">
        <v>21</v>
      </c>
      <c r="J12" s="3" t="s">
        <v>21</v>
      </c>
      <c r="K12" s="3" t="s">
        <v>21</v>
      </c>
      <c r="L12" s="5" t="n">
        <v>30000</v>
      </c>
      <c r="M12" s="6" t="n">
        <v>516229.999717563</v>
      </c>
      <c r="N12" s="6" t="n">
        <v>187289.558176875</v>
      </c>
      <c r="O12" s="7" t="str">
        <f aca="false">HYPERLINK("http://www.streetmap.co.uk/newmap.srf?x="&amp;M12&amp;"&amp;y="&amp;N12&amp;"&amp;z=0&amp;sv="&amp;M12&amp;","&amp;N12&amp;"&amp;st=4&amp;mapp=newmap.srf&amp;searchp=newsearch.sr","View location")</f>
        <v>View location</v>
      </c>
      <c r="P12" s="7" t="s">
        <v>61</v>
      </c>
    </row>
    <row r="13" customFormat="false" ht="12.75" hidden="false" customHeight="true" outlineLevel="0" collapsed="false">
      <c r="A13" s="3" t="s">
        <v>53</v>
      </c>
      <c r="B13" s="4" t="n">
        <v>103627</v>
      </c>
      <c r="C13" s="3" t="s">
        <v>62</v>
      </c>
      <c r="D13" s="3" t="s">
        <v>63</v>
      </c>
      <c r="E13" s="3" t="s">
        <v>64</v>
      </c>
      <c r="F13" s="3" t="s">
        <v>20</v>
      </c>
      <c r="G13" s="4" t="n">
        <v>15</v>
      </c>
      <c r="K13" s="3" t="s">
        <v>21</v>
      </c>
      <c r="L13" s="5" t="n">
        <v>5700</v>
      </c>
      <c r="M13" s="6" t="n">
        <v>518223.498835648</v>
      </c>
      <c r="N13" s="6" t="n">
        <v>186158.002081438</v>
      </c>
      <c r="O13" s="7" t="str">
        <f aca="false">HYPERLINK("http://www.streetmap.co.uk/newmap.srf?x="&amp;M13&amp;"&amp;y="&amp;N13&amp;"&amp;z=0&amp;sv="&amp;M13&amp;","&amp;N13&amp;"&amp;st=4&amp;mapp=newmap.srf&amp;searchp=newsearch.sr","View location")</f>
        <v>View location</v>
      </c>
      <c r="P13" s="7" t="s">
        <v>65</v>
      </c>
    </row>
    <row r="14" customFormat="false" ht="12.75" hidden="false" customHeight="true" outlineLevel="0" collapsed="false">
      <c r="A14" s="3" t="s">
        <v>53</v>
      </c>
      <c r="B14" s="4" t="n">
        <v>103653</v>
      </c>
      <c r="C14" s="3" t="s">
        <v>66</v>
      </c>
      <c r="D14" s="3" t="s">
        <v>67</v>
      </c>
      <c r="E14" s="3" t="s">
        <v>68</v>
      </c>
      <c r="F14" s="3" t="s">
        <v>20</v>
      </c>
      <c r="G14" s="4" t="n">
        <v>19</v>
      </c>
      <c r="H14" s="3" t="s">
        <v>21</v>
      </c>
      <c r="I14" s="3" t="s">
        <v>21</v>
      </c>
      <c r="J14" s="3" t="s">
        <v>21</v>
      </c>
      <c r="K14" s="3" t="s">
        <v>21</v>
      </c>
      <c r="L14" s="5" t="n">
        <v>51641</v>
      </c>
      <c r="M14" s="6" t="n">
        <v>516187.999376314</v>
      </c>
      <c r="N14" s="6" t="n">
        <v>186467.963355946</v>
      </c>
      <c r="O14" s="7" t="str">
        <f aca="false">HYPERLINK("http://www.streetmap.co.uk/newmap.srf?x="&amp;M14&amp;"&amp;y="&amp;N14&amp;"&amp;z=0&amp;sv="&amp;M14&amp;","&amp;N14&amp;"&amp;st=4&amp;mapp=newmap.srf&amp;searchp=newsearch.sr","View location")</f>
        <v>View location</v>
      </c>
      <c r="P14" s="7" t="s">
        <v>69</v>
      </c>
    </row>
    <row r="15" customFormat="false" ht="12.75" hidden="false" customHeight="true" outlineLevel="0" collapsed="false">
      <c r="A15" s="3" t="s">
        <v>53</v>
      </c>
      <c r="B15" s="4" t="n">
        <v>103630</v>
      </c>
      <c r="C15" s="3" t="s">
        <v>70</v>
      </c>
      <c r="D15" s="3" t="s">
        <v>71</v>
      </c>
      <c r="E15" s="3" t="s">
        <v>72</v>
      </c>
      <c r="F15" s="3" t="s">
        <v>20</v>
      </c>
      <c r="G15" s="4" t="n">
        <v>15</v>
      </c>
      <c r="K15" s="3" t="s">
        <v>21</v>
      </c>
      <c r="L15" s="5" t="n">
        <v>18659</v>
      </c>
      <c r="M15" s="6" t="n">
        <v>523158.019493557</v>
      </c>
      <c r="N15" s="6" t="n">
        <v>183136.706918182</v>
      </c>
      <c r="O15" s="7" t="str">
        <f aca="false">HYPERLINK("http://www.streetmap.co.uk/newmap.srf?x="&amp;M15&amp;"&amp;y="&amp;N15&amp;"&amp;z=0&amp;sv="&amp;M15&amp;","&amp;N15&amp;"&amp;st=4&amp;mapp=newmap.srf&amp;searchp=newsearch.sr","View location")</f>
        <v>View location</v>
      </c>
      <c r="P15" s="7" t="s">
        <v>73</v>
      </c>
    </row>
    <row r="16" customFormat="false" ht="12.75" hidden="false" customHeight="true" outlineLevel="0" collapsed="false">
      <c r="A16" s="3" t="s">
        <v>53</v>
      </c>
      <c r="B16" s="4" t="n">
        <v>103088</v>
      </c>
      <c r="C16" s="3" t="s">
        <v>74</v>
      </c>
      <c r="D16" s="3" t="s">
        <v>75</v>
      </c>
      <c r="E16" s="3" t="s">
        <v>76</v>
      </c>
      <c r="F16" s="3" t="s">
        <v>20</v>
      </c>
      <c r="G16" s="4" t="n">
        <v>15</v>
      </c>
      <c r="L16" s="5" t="n">
        <v>0</v>
      </c>
      <c r="M16" s="6" t="n">
        <v>517083.998411232</v>
      </c>
      <c r="N16" s="6" t="n">
        <v>187968.003973786</v>
      </c>
      <c r="O16" s="7" t="str">
        <f aca="false">HYPERLINK("http://www.streetmap.co.uk/newmap.srf?x="&amp;M16&amp;"&amp;y="&amp;N16&amp;"&amp;z=0&amp;sv="&amp;M16&amp;","&amp;N16&amp;"&amp;st=4&amp;mapp=newmap.srf&amp;searchp=newsearch.sr","View location")</f>
        <v>View location</v>
      </c>
    </row>
    <row r="17" customFormat="false" ht="12.75" hidden="false" customHeight="true" outlineLevel="0" collapsed="false">
      <c r="A17" s="3" t="s">
        <v>77</v>
      </c>
      <c r="B17" s="4" t="n">
        <v>100932</v>
      </c>
      <c r="C17" s="3" t="s">
        <v>78</v>
      </c>
      <c r="D17" s="3" t="s">
        <v>79</v>
      </c>
      <c r="E17" s="3" t="s">
        <v>80</v>
      </c>
      <c r="F17" s="3" t="s">
        <v>20</v>
      </c>
      <c r="G17" s="4" t="n">
        <v>1101</v>
      </c>
      <c r="H17" s="3" t="s">
        <v>21</v>
      </c>
      <c r="L17" s="5" t="n">
        <v>15000</v>
      </c>
      <c r="M17" s="6" t="n">
        <v>540219.944928179</v>
      </c>
      <c r="N17" s="6" t="n">
        <v>167428.853244525</v>
      </c>
      <c r="O17" s="7" t="str">
        <f aca="false">HYPERLINK("http://www.streetmap.co.uk/newmap.srf?x="&amp;M17&amp;"&amp;y="&amp;N17&amp;"&amp;z=0&amp;sv="&amp;M17&amp;","&amp;N17&amp;"&amp;st=4&amp;mapp=newmap.srf&amp;searchp=newsearch.sr","View location")</f>
        <v>View location</v>
      </c>
    </row>
    <row r="18" customFormat="false" ht="12.75" hidden="false" customHeight="true" outlineLevel="0" collapsed="false">
      <c r="A18" s="3" t="s">
        <v>77</v>
      </c>
      <c r="B18" s="4" t="n">
        <v>103648</v>
      </c>
      <c r="C18" s="3" t="s">
        <v>81</v>
      </c>
      <c r="D18" s="3" t="s">
        <v>82</v>
      </c>
      <c r="E18" s="3" t="s">
        <v>83</v>
      </c>
      <c r="F18" s="3" t="s">
        <v>20</v>
      </c>
      <c r="G18" s="4" t="n">
        <v>20</v>
      </c>
      <c r="H18" s="3" t="s">
        <v>21</v>
      </c>
      <c r="I18" s="3" t="s">
        <v>21</v>
      </c>
      <c r="J18" s="3" t="s">
        <v>21</v>
      </c>
      <c r="K18" s="3" t="s">
        <v>21</v>
      </c>
      <c r="L18" s="5" t="n">
        <v>20000</v>
      </c>
      <c r="M18" s="6" t="n">
        <v>536810.999680746</v>
      </c>
      <c r="N18" s="6" t="n">
        <v>170384.997057161</v>
      </c>
      <c r="O18" s="7" t="str">
        <f aca="false">HYPERLINK("http://www.streetmap.co.uk/newmap.srf?x="&amp;M18&amp;"&amp;y="&amp;N18&amp;"&amp;z=0&amp;sv="&amp;M18&amp;","&amp;N18&amp;"&amp;st=4&amp;mapp=newmap.srf&amp;searchp=newsearch.sr","View location")</f>
        <v>View location</v>
      </c>
      <c r="P18" s="7" t="s">
        <v>84</v>
      </c>
    </row>
    <row r="19" customFormat="false" ht="12.75" hidden="false" customHeight="true" outlineLevel="0" collapsed="false">
      <c r="A19" s="3" t="s">
        <v>77</v>
      </c>
      <c r="B19" s="4" t="n">
        <v>103584</v>
      </c>
      <c r="C19" s="3" t="s">
        <v>85</v>
      </c>
      <c r="D19" s="3" t="s">
        <v>86</v>
      </c>
      <c r="E19" s="3" t="s">
        <v>87</v>
      </c>
      <c r="F19" s="3" t="s">
        <v>20</v>
      </c>
      <c r="G19" s="4" t="n">
        <v>20</v>
      </c>
      <c r="L19" s="5" t="n">
        <v>0</v>
      </c>
      <c r="M19" s="6" t="n">
        <v>538542.495492221</v>
      </c>
      <c r="N19" s="6" t="n">
        <v>170093.000640265</v>
      </c>
      <c r="O19" s="7" t="str">
        <f aca="false">HYPERLINK("http://www.streetmap.co.uk/newmap.srf?x="&amp;M19&amp;"&amp;y="&amp;N19&amp;"&amp;z=0&amp;sv="&amp;M19&amp;","&amp;N19&amp;"&amp;st=4&amp;mapp=newmap.srf&amp;searchp=newsearch.sr","View location")</f>
        <v>View location</v>
      </c>
    </row>
    <row r="20" customFormat="false" ht="12.75" hidden="false" customHeight="true" outlineLevel="0" collapsed="false">
      <c r="A20" s="3" t="s">
        <v>77</v>
      </c>
      <c r="B20" s="4" t="n">
        <v>104416</v>
      </c>
      <c r="C20" s="3" t="s">
        <v>88</v>
      </c>
      <c r="D20" s="3" t="s">
        <v>89</v>
      </c>
      <c r="E20" s="3" t="s">
        <v>90</v>
      </c>
      <c r="F20" s="3" t="s">
        <v>30</v>
      </c>
      <c r="G20" s="4" t="n">
        <v>20</v>
      </c>
      <c r="H20" s="3" t="s">
        <v>21</v>
      </c>
      <c r="I20" s="3" t="s">
        <v>21</v>
      </c>
      <c r="J20" s="3" t="s">
        <v>21</v>
      </c>
      <c r="L20" s="5" t="n">
        <v>14149</v>
      </c>
      <c r="M20" s="6" t="n">
        <v>534993.796459125</v>
      </c>
      <c r="N20" s="6" t="n">
        <v>170573.653054943</v>
      </c>
      <c r="O20" s="7" t="str">
        <f aca="false">HYPERLINK("http://www.streetmap.co.uk/newmap.srf?x="&amp;M20&amp;"&amp;y="&amp;N20&amp;"&amp;z=0&amp;sv="&amp;M20&amp;","&amp;N20&amp;"&amp;st=4&amp;mapp=newmap.srf&amp;searchp=newsearch.sr","View location")</f>
        <v>View location</v>
      </c>
    </row>
    <row r="21" customFormat="false" ht="12.75" hidden="false" customHeight="true" outlineLevel="0" collapsed="false">
      <c r="A21" s="3" t="s">
        <v>77</v>
      </c>
      <c r="B21" s="4" t="n">
        <v>103649</v>
      </c>
      <c r="C21" s="3" t="s">
        <v>91</v>
      </c>
      <c r="D21" s="3" t="s">
        <v>92</v>
      </c>
      <c r="E21" s="3" t="s">
        <v>93</v>
      </c>
      <c r="F21" s="3" t="s">
        <v>20</v>
      </c>
      <c r="G21" s="4" t="n">
        <v>20</v>
      </c>
      <c r="H21" s="3" t="s">
        <v>21</v>
      </c>
      <c r="I21" s="3" t="s">
        <v>21</v>
      </c>
      <c r="J21" s="3" t="s">
        <v>21</v>
      </c>
      <c r="K21" s="3" t="s">
        <v>21</v>
      </c>
      <c r="L21" s="5" t="n">
        <v>25000</v>
      </c>
      <c r="M21" s="6" t="n">
        <v>535884.073421638</v>
      </c>
      <c r="N21" s="6" t="n">
        <v>170597.476235628</v>
      </c>
      <c r="O21" s="7" t="str">
        <f aca="false">HYPERLINK("http://www.streetmap.co.uk/newmap.srf?x="&amp;M21&amp;"&amp;y="&amp;N21&amp;"&amp;z=0&amp;sv="&amp;M21&amp;","&amp;N21&amp;"&amp;st=4&amp;mapp=newmap.srf&amp;searchp=newsearch.sr","View location")</f>
        <v>View location</v>
      </c>
      <c r="P21" s="7" t="s">
        <v>94</v>
      </c>
    </row>
    <row r="22" customFormat="false" ht="12.75" hidden="false" customHeight="true" outlineLevel="0" collapsed="false">
      <c r="A22" s="3" t="s">
        <v>77</v>
      </c>
      <c r="B22" s="4" t="n">
        <v>103640</v>
      </c>
      <c r="C22" s="3" t="s">
        <v>95</v>
      </c>
      <c r="D22" s="3" t="s">
        <v>96</v>
      </c>
      <c r="E22" s="3" t="s">
        <v>97</v>
      </c>
      <c r="F22" s="3" t="s">
        <v>30</v>
      </c>
      <c r="G22" s="4" t="n">
        <v>22</v>
      </c>
      <c r="L22" s="5" t="n">
        <v>0</v>
      </c>
      <c r="M22" s="6" t="n">
        <v>540438.496762786</v>
      </c>
      <c r="N22" s="6" t="n">
        <v>168596.998866319</v>
      </c>
      <c r="O22" s="7" t="str">
        <f aca="false">HYPERLINK("http://www.streetmap.co.uk/newmap.srf?x="&amp;M22&amp;"&amp;y="&amp;N22&amp;"&amp;z=0&amp;sv="&amp;M22&amp;","&amp;N22&amp;"&amp;st=4&amp;mapp=newmap.srf&amp;searchp=newsearch.sr","View location")</f>
        <v>View location</v>
      </c>
    </row>
    <row r="23" customFormat="false" ht="12.75" hidden="false" customHeight="true" outlineLevel="0" collapsed="false">
      <c r="A23" s="3" t="s">
        <v>77</v>
      </c>
      <c r="B23" s="4" t="n">
        <v>100074</v>
      </c>
      <c r="C23" s="3" t="s">
        <v>98</v>
      </c>
      <c r="D23" s="3" t="s">
        <v>99</v>
      </c>
      <c r="E23" s="3" t="s">
        <v>100</v>
      </c>
      <c r="F23" s="3" t="s">
        <v>20</v>
      </c>
      <c r="G23" s="4" t="n">
        <v>22</v>
      </c>
      <c r="I23" s="3" t="s">
        <v>21</v>
      </c>
      <c r="J23" s="3" t="s">
        <v>21</v>
      </c>
      <c r="K23" s="3" t="s">
        <v>21</v>
      </c>
      <c r="L23" s="5" t="n">
        <v>55000</v>
      </c>
      <c r="M23" s="6" t="n">
        <v>541133.002994515</v>
      </c>
      <c r="N23" s="6" t="n">
        <v>169865.995619777</v>
      </c>
      <c r="O23" s="7" t="str">
        <f aca="false">HYPERLINK("http://www.streetmap.co.uk/newmap.srf?x="&amp;M23&amp;"&amp;y="&amp;N23&amp;"&amp;z=0&amp;sv="&amp;M23&amp;","&amp;N23&amp;"&amp;st=4&amp;mapp=newmap.srf&amp;searchp=newsearch.sr","View location")</f>
        <v>View location</v>
      </c>
      <c r="P23" s="7" t="s">
        <v>101</v>
      </c>
    </row>
    <row r="24" customFormat="false" ht="12.75" hidden="false" customHeight="true" outlineLevel="0" collapsed="false">
      <c r="A24" s="3" t="s">
        <v>77</v>
      </c>
      <c r="B24" s="4" t="n">
        <v>103636</v>
      </c>
      <c r="C24" s="3" t="s">
        <v>102</v>
      </c>
      <c r="D24" s="3" t="s">
        <v>103</v>
      </c>
      <c r="E24" s="3" t="s">
        <v>104</v>
      </c>
      <c r="F24" s="3" t="s">
        <v>20</v>
      </c>
      <c r="G24" s="4" t="n">
        <v>22</v>
      </c>
      <c r="H24" s="3" t="s">
        <v>21</v>
      </c>
      <c r="I24" s="3" t="s">
        <v>21</v>
      </c>
      <c r="J24" s="3" t="s">
        <v>21</v>
      </c>
      <c r="K24" s="3" t="s">
        <v>21</v>
      </c>
      <c r="L24" s="5" t="n">
        <v>155851</v>
      </c>
      <c r="M24" s="6" t="n">
        <v>542582.509471271</v>
      </c>
      <c r="N24" s="6" t="n">
        <v>171304.43387111</v>
      </c>
      <c r="O24" s="7" t="str">
        <f aca="false">HYPERLINK("http://www.streetmap.co.uk/newmap.srf?x="&amp;M24&amp;"&amp;y="&amp;N24&amp;"&amp;z=0&amp;sv="&amp;M24&amp;","&amp;N24&amp;"&amp;st=4&amp;mapp=newmap.srf&amp;searchp=newsearch.sr","View location")</f>
        <v>View location</v>
      </c>
      <c r="P24" s="7" t="s">
        <v>105</v>
      </c>
    </row>
    <row r="25" customFormat="false" ht="12.75" hidden="false" customHeight="true" outlineLevel="0" collapsed="false">
      <c r="A25" s="3" t="s">
        <v>77</v>
      </c>
      <c r="B25" s="4" t="n">
        <v>103635</v>
      </c>
      <c r="C25" s="3" t="s">
        <v>106</v>
      </c>
      <c r="D25" s="3" t="s">
        <v>107</v>
      </c>
      <c r="E25" s="3" t="s">
        <v>108</v>
      </c>
      <c r="F25" s="3" t="s">
        <v>20</v>
      </c>
      <c r="G25" s="4" t="n">
        <v>20</v>
      </c>
      <c r="K25" s="3" t="s">
        <v>21</v>
      </c>
      <c r="L25" s="5" t="n">
        <v>110000</v>
      </c>
      <c r="M25" s="6" t="n">
        <v>538562.498010453</v>
      </c>
      <c r="N25" s="6" t="n">
        <v>170222.493573299</v>
      </c>
      <c r="O25" s="7" t="str">
        <f aca="false">HYPERLINK("http://www.streetmap.co.uk/newmap.srf?x="&amp;M25&amp;"&amp;y="&amp;N25&amp;"&amp;z=0&amp;sv="&amp;M25&amp;","&amp;N25&amp;"&amp;st=4&amp;mapp=newmap.srf&amp;searchp=newsearch.sr","View location")</f>
        <v>View location</v>
      </c>
      <c r="P25" s="7" t="s">
        <v>109</v>
      </c>
    </row>
    <row r="26" customFormat="false" ht="12.75" hidden="false" customHeight="true" outlineLevel="0" collapsed="false">
      <c r="A26" s="3" t="s">
        <v>110</v>
      </c>
      <c r="B26" s="4" t="n">
        <v>100110</v>
      </c>
      <c r="C26" s="3" t="s">
        <v>111</v>
      </c>
      <c r="D26" s="3" t="s">
        <v>79</v>
      </c>
      <c r="E26" s="3" t="s">
        <v>112</v>
      </c>
      <c r="F26" s="3" t="s">
        <v>20</v>
      </c>
      <c r="G26" s="4" t="n">
        <v>1101</v>
      </c>
      <c r="H26" s="3" t="s">
        <v>21</v>
      </c>
      <c r="L26" s="5" t="n">
        <v>15000</v>
      </c>
      <c r="M26" s="6" t="n">
        <v>528969.443624873</v>
      </c>
      <c r="N26" s="6" t="n">
        <v>183697.496393865</v>
      </c>
      <c r="O26" s="7" t="str">
        <f aca="false">HYPERLINK("http://www.streetmap.co.uk/newmap.srf?x="&amp;M26&amp;"&amp;y="&amp;N26&amp;"&amp;z=0&amp;sv="&amp;M26&amp;","&amp;N26&amp;"&amp;st=4&amp;mapp=newmap.srf&amp;searchp=newsearch.sr","View location")</f>
        <v>View location</v>
      </c>
    </row>
    <row r="27" customFormat="false" ht="12.75" hidden="false" customHeight="true" outlineLevel="0" collapsed="false">
      <c r="A27" s="3" t="s">
        <v>110</v>
      </c>
      <c r="B27" s="4" t="n">
        <v>100109</v>
      </c>
      <c r="C27" s="3" t="s">
        <v>113</v>
      </c>
      <c r="D27" s="3" t="s">
        <v>114</v>
      </c>
      <c r="E27" s="3" t="s">
        <v>115</v>
      </c>
      <c r="F27" s="3" t="s">
        <v>30</v>
      </c>
      <c r="G27" s="4" t="n">
        <v>1101</v>
      </c>
      <c r="H27" s="3" t="s">
        <v>21</v>
      </c>
      <c r="L27" s="5" t="n">
        <v>525000</v>
      </c>
      <c r="M27" s="6" t="n">
        <v>528973.640360973</v>
      </c>
      <c r="N27" s="6" t="n">
        <v>183694.077372549</v>
      </c>
      <c r="O27" s="7" t="str">
        <f aca="false">HYPERLINK("http://www.streetmap.co.uk/newmap.srf?x="&amp;M27&amp;"&amp;y="&amp;N27&amp;"&amp;z=0&amp;sv="&amp;M27&amp;","&amp;N27&amp;"&amp;st=4&amp;mapp=newmap.srf&amp;searchp=newsearch.sr","View location")</f>
        <v>View location</v>
      </c>
    </row>
    <row r="28" customFormat="false" ht="12.75" hidden="false" customHeight="true" outlineLevel="0" collapsed="false">
      <c r="A28" s="3" t="s">
        <v>110</v>
      </c>
      <c r="B28" s="4" t="n">
        <v>103040</v>
      </c>
      <c r="C28" s="3" t="s">
        <v>116</v>
      </c>
      <c r="D28" s="3" t="s">
        <v>117</v>
      </c>
      <c r="E28" s="3" t="s">
        <v>118</v>
      </c>
      <c r="F28" s="3" t="s">
        <v>20</v>
      </c>
      <c r="G28" s="4" t="n">
        <v>30</v>
      </c>
      <c r="J28" s="3" t="s">
        <v>21</v>
      </c>
      <c r="K28" s="3" t="s">
        <v>21</v>
      </c>
      <c r="L28" s="5" t="n">
        <v>85000</v>
      </c>
      <c r="M28" s="6" t="n">
        <v>530626.997728393</v>
      </c>
      <c r="N28" s="6" t="n">
        <v>182602.49983337</v>
      </c>
      <c r="O28" s="7" t="str">
        <f aca="false">HYPERLINK("http://www.streetmap.co.uk/newmap.srf?x="&amp;M28&amp;"&amp;y="&amp;N28&amp;"&amp;z=0&amp;sv="&amp;M28&amp;","&amp;N28&amp;"&amp;st=4&amp;mapp=newmap.srf&amp;searchp=newsearch.sr","View location")</f>
        <v>View location</v>
      </c>
      <c r="P28" s="7" t="s">
        <v>119</v>
      </c>
    </row>
    <row r="29" customFormat="false" ht="12.75" hidden="false" customHeight="true" outlineLevel="0" collapsed="false">
      <c r="A29" s="3" t="s">
        <v>110</v>
      </c>
      <c r="B29" s="4" t="n">
        <v>103574</v>
      </c>
      <c r="C29" s="3" t="s">
        <v>120</v>
      </c>
      <c r="D29" s="3" t="s">
        <v>121</v>
      </c>
      <c r="E29" s="3" t="s">
        <v>122</v>
      </c>
      <c r="F29" s="3" t="s">
        <v>20</v>
      </c>
      <c r="G29" s="4" t="n">
        <v>28</v>
      </c>
      <c r="J29" s="3" t="s">
        <v>21</v>
      </c>
      <c r="K29" s="3" t="s">
        <v>21</v>
      </c>
      <c r="L29" s="5" t="n">
        <v>109000</v>
      </c>
      <c r="M29" s="6" t="n">
        <v>529424.199969904</v>
      </c>
      <c r="N29" s="6" t="n">
        <v>184243.380136269</v>
      </c>
      <c r="O29" s="7" t="str">
        <f aca="false">HYPERLINK("http://www.streetmap.co.uk/newmap.srf?x="&amp;M29&amp;"&amp;y="&amp;N29&amp;"&amp;z=0&amp;sv="&amp;M29&amp;","&amp;N29&amp;"&amp;st=4&amp;mapp=newmap.srf&amp;searchp=newsearch.sr","View location")</f>
        <v>View location</v>
      </c>
      <c r="P29" s="7" t="s">
        <v>123</v>
      </c>
    </row>
    <row r="30" customFormat="false" ht="12.75" hidden="false" customHeight="true" outlineLevel="0" collapsed="false">
      <c r="A30" s="3" t="s">
        <v>110</v>
      </c>
      <c r="B30" s="4" t="n">
        <v>854181</v>
      </c>
      <c r="C30" s="3" t="s">
        <v>124</v>
      </c>
      <c r="D30" s="3" t="s">
        <v>125</v>
      </c>
      <c r="E30" s="3" t="s">
        <v>126</v>
      </c>
      <c r="F30" s="3" t="s">
        <v>20</v>
      </c>
      <c r="G30" s="4" t="n">
        <v>29</v>
      </c>
      <c r="K30" s="3" t="s">
        <v>21</v>
      </c>
      <c r="L30" s="5" t="n">
        <v>11000</v>
      </c>
      <c r="M30" s="6" t="n">
        <v>529911.367650123</v>
      </c>
      <c r="N30" s="6" t="n">
        <v>183248.175010773</v>
      </c>
      <c r="O30" s="7" t="str">
        <f aca="false">HYPERLINK("http://www.streetmap.co.uk/newmap.srf?x="&amp;M30&amp;"&amp;y="&amp;N30&amp;"&amp;z=0&amp;sv="&amp;M30&amp;","&amp;N30&amp;"&amp;st=4&amp;mapp=newmap.srf&amp;searchp=newsearch.sr","View location")</f>
        <v>View location</v>
      </c>
      <c r="P30" s="7" t="s">
        <v>127</v>
      </c>
    </row>
    <row r="31" customFormat="false" ht="12.75" hidden="false" customHeight="true" outlineLevel="0" collapsed="false">
      <c r="A31" s="3" t="s">
        <v>128</v>
      </c>
      <c r="B31" s="4" t="n">
        <v>103600</v>
      </c>
      <c r="C31" s="3" t="s">
        <v>129</v>
      </c>
      <c r="D31" s="3" t="s">
        <v>130</v>
      </c>
      <c r="E31" s="3" t="s">
        <v>131</v>
      </c>
      <c r="F31" s="3" t="s">
        <v>30</v>
      </c>
      <c r="G31" s="4" t="n">
        <v>33</v>
      </c>
      <c r="L31" s="5" t="n">
        <v>0</v>
      </c>
      <c r="M31" s="6" t="n">
        <v>531561.32805237</v>
      </c>
      <c r="N31" s="6" t="n">
        <v>181171.659407181</v>
      </c>
      <c r="O31" s="7" t="str">
        <f aca="false">HYPERLINK("http://www.streetmap.co.uk/newmap.srf?x="&amp;M31&amp;"&amp;y="&amp;N31&amp;"&amp;z=0&amp;sv="&amp;M31&amp;","&amp;N31&amp;"&amp;st=4&amp;mapp=newmap.srf&amp;searchp=newsearch.sr","View location")</f>
        <v>View location</v>
      </c>
    </row>
    <row r="32" customFormat="false" ht="12.75" hidden="false" customHeight="true" outlineLevel="0" collapsed="false">
      <c r="A32" s="3" t="s">
        <v>128</v>
      </c>
      <c r="B32" s="4" t="n">
        <v>100138</v>
      </c>
      <c r="C32" s="3" t="s">
        <v>132</v>
      </c>
      <c r="D32" s="3" t="s">
        <v>133</v>
      </c>
      <c r="E32" s="3" t="s">
        <v>134</v>
      </c>
      <c r="F32" s="3" t="s">
        <v>20</v>
      </c>
      <c r="G32" s="4" t="n">
        <v>1102</v>
      </c>
      <c r="J32" s="3" t="s">
        <v>21</v>
      </c>
      <c r="K32" s="3" t="s">
        <v>21</v>
      </c>
      <c r="L32" s="5" t="n">
        <v>410000</v>
      </c>
      <c r="M32" s="6" t="n">
        <v>532423.49760159</v>
      </c>
      <c r="N32" s="6" t="n">
        <v>181017.003676923</v>
      </c>
      <c r="O32" s="7" t="str">
        <f aca="false">HYPERLINK("http://www.streetmap.co.uk/newmap.srf?x="&amp;M32&amp;"&amp;y="&amp;N32&amp;"&amp;z=0&amp;sv="&amp;M32&amp;","&amp;N32&amp;"&amp;st=4&amp;mapp=newmap.srf&amp;searchp=newsearch.sr","View location")</f>
        <v>View location</v>
      </c>
      <c r="P32" s="7" t="s">
        <v>135</v>
      </c>
    </row>
    <row r="33" customFormat="false" ht="12.75" hidden="false" customHeight="true" outlineLevel="0" collapsed="false">
      <c r="A33" s="3" t="s">
        <v>136</v>
      </c>
      <c r="B33" s="4" t="n">
        <v>103707</v>
      </c>
      <c r="C33" s="3" t="s">
        <v>137</v>
      </c>
      <c r="D33" s="3" t="s">
        <v>138</v>
      </c>
      <c r="E33" s="3" t="s">
        <v>139</v>
      </c>
      <c r="F33" s="3" t="s">
        <v>30</v>
      </c>
      <c r="G33" s="4" t="n">
        <v>45</v>
      </c>
      <c r="H33" s="3" t="s">
        <v>21</v>
      </c>
      <c r="J33" s="3" t="s">
        <v>21</v>
      </c>
      <c r="K33" s="3" t="s">
        <v>21</v>
      </c>
      <c r="L33" s="5" t="n">
        <v>45000</v>
      </c>
      <c r="M33" s="6" t="n">
        <v>534580.001577644</v>
      </c>
      <c r="N33" s="6" t="n">
        <v>167089.500383271</v>
      </c>
      <c r="O33" s="7" t="str">
        <f aca="false">HYPERLINK("http://www.streetmap.co.uk/newmap.srf?x="&amp;M33&amp;"&amp;y="&amp;N33&amp;"&amp;z=0&amp;sv="&amp;M33&amp;","&amp;N33&amp;"&amp;st=4&amp;mapp=newmap.srf&amp;searchp=newsearch.sr","View location")</f>
        <v>View location</v>
      </c>
      <c r="P33" s="7" t="s">
        <v>140</v>
      </c>
    </row>
    <row r="34" customFormat="false" ht="12.75" hidden="false" customHeight="true" outlineLevel="0" collapsed="false">
      <c r="A34" s="3" t="s">
        <v>136</v>
      </c>
      <c r="B34" s="4" t="n">
        <v>100142</v>
      </c>
      <c r="C34" s="3" t="s">
        <v>141</v>
      </c>
      <c r="D34" s="3" t="s">
        <v>142</v>
      </c>
      <c r="E34" s="3" t="s">
        <v>143</v>
      </c>
      <c r="F34" s="3" t="s">
        <v>30</v>
      </c>
      <c r="G34" s="4" t="n">
        <v>42</v>
      </c>
      <c r="L34" s="5" t="n">
        <v>0</v>
      </c>
      <c r="M34" s="6" t="n">
        <v>531883.000866168</v>
      </c>
      <c r="N34" s="6" t="n">
        <v>165031.499479902</v>
      </c>
      <c r="O34" s="7" t="str">
        <f aca="false">HYPERLINK("http://www.streetmap.co.uk/newmap.srf?x="&amp;M34&amp;"&amp;y="&amp;N34&amp;"&amp;z=0&amp;sv="&amp;M34&amp;","&amp;N34&amp;"&amp;st=4&amp;mapp=newmap.srf&amp;searchp=newsearch.sr","View location")</f>
        <v>View location</v>
      </c>
      <c r="P34" s="7" t="s">
        <v>144</v>
      </c>
    </row>
    <row r="35" customFormat="false" ht="12.75" hidden="false" customHeight="true" outlineLevel="0" collapsed="false">
      <c r="A35" s="3" t="s">
        <v>136</v>
      </c>
      <c r="B35" s="4" t="n">
        <v>100139</v>
      </c>
      <c r="C35" s="3" t="s">
        <v>145</v>
      </c>
      <c r="D35" s="3" t="s">
        <v>146</v>
      </c>
      <c r="E35" s="3" t="s">
        <v>147</v>
      </c>
      <c r="F35" s="3" t="s">
        <v>30</v>
      </c>
      <c r="G35" s="4" t="n">
        <v>278</v>
      </c>
      <c r="K35" s="3" t="s">
        <v>21</v>
      </c>
      <c r="L35" s="5" t="n">
        <v>40000</v>
      </c>
      <c r="M35" s="6" t="n">
        <v>532323.996204222</v>
      </c>
      <c r="N35" s="6" t="n">
        <v>165526.997645027</v>
      </c>
      <c r="O35" s="7" t="str">
        <f aca="false">HYPERLINK("http://www.streetmap.co.uk/newmap.srf?x="&amp;M35&amp;"&amp;y="&amp;N35&amp;"&amp;z=0&amp;sv="&amp;M35&amp;","&amp;N35&amp;"&amp;st=4&amp;mapp=newmap.srf&amp;searchp=newsearch.sr","View location")</f>
        <v>View location</v>
      </c>
    </row>
    <row r="36" customFormat="false" ht="12.75" hidden="false" customHeight="true" outlineLevel="0" collapsed="false">
      <c r="A36" s="3" t="s">
        <v>136</v>
      </c>
      <c r="B36" s="4" t="n">
        <v>100151</v>
      </c>
      <c r="C36" s="3" t="s">
        <v>148</v>
      </c>
      <c r="D36" s="3" t="s">
        <v>149</v>
      </c>
      <c r="E36" s="3" t="s">
        <v>150</v>
      </c>
      <c r="F36" s="3" t="s">
        <v>30</v>
      </c>
      <c r="G36" s="4" t="n">
        <v>43</v>
      </c>
      <c r="J36" s="3" t="s">
        <v>21</v>
      </c>
      <c r="L36" s="5" t="n">
        <v>9000</v>
      </c>
      <c r="M36" s="6" t="n">
        <v>531807.492596604</v>
      </c>
      <c r="N36" s="6" t="n">
        <v>165869.499604861</v>
      </c>
      <c r="O36" s="7" t="str">
        <f aca="false">HYPERLINK("http://www.streetmap.co.uk/newmap.srf?x="&amp;M36&amp;"&amp;y="&amp;N36&amp;"&amp;z=0&amp;sv="&amp;M36&amp;","&amp;N36&amp;"&amp;st=4&amp;mapp=newmap.srf&amp;searchp=newsearch.sr","View location")</f>
        <v>View location</v>
      </c>
    </row>
    <row r="37" customFormat="false" ht="12.75" hidden="false" customHeight="true" outlineLevel="0" collapsed="false">
      <c r="A37" s="3" t="s">
        <v>136</v>
      </c>
      <c r="B37" s="4" t="n">
        <v>100149</v>
      </c>
      <c r="C37" s="3" t="s">
        <v>151</v>
      </c>
      <c r="D37" s="3" t="s">
        <v>152</v>
      </c>
      <c r="E37" s="3" t="s">
        <v>153</v>
      </c>
      <c r="F37" s="3" t="s">
        <v>20</v>
      </c>
      <c r="G37" s="4" t="n">
        <v>43</v>
      </c>
      <c r="J37" s="3" t="s">
        <v>21</v>
      </c>
      <c r="K37" s="3" t="s">
        <v>21</v>
      </c>
      <c r="L37" s="5" t="n">
        <v>76000</v>
      </c>
      <c r="M37" s="6" t="n">
        <v>531130.300993188</v>
      </c>
      <c r="N37" s="6" t="n">
        <v>166600.000501155</v>
      </c>
      <c r="O37" s="7" t="str">
        <f aca="false">HYPERLINK("http://www.streetmap.co.uk/newmap.srf?x="&amp;M37&amp;"&amp;y="&amp;N37&amp;"&amp;z=0&amp;sv="&amp;M37&amp;","&amp;N37&amp;"&amp;st=4&amp;mapp=newmap.srf&amp;searchp=newsearch.sr","View location")</f>
        <v>View location</v>
      </c>
      <c r="P37" s="7" t="s">
        <v>154</v>
      </c>
    </row>
    <row r="38" customFormat="false" ht="12.75" hidden="false" customHeight="true" outlineLevel="0" collapsed="false">
      <c r="A38" s="3" t="s">
        <v>155</v>
      </c>
      <c r="B38" s="4" t="n">
        <v>103732</v>
      </c>
      <c r="C38" s="3" t="s">
        <v>156</v>
      </c>
      <c r="D38" s="3" t="s">
        <v>157</v>
      </c>
      <c r="E38" s="3" t="s">
        <v>158</v>
      </c>
      <c r="F38" s="3" t="s">
        <v>20</v>
      </c>
      <c r="G38" s="4" t="n">
        <v>47</v>
      </c>
      <c r="K38" s="3" t="s">
        <v>21</v>
      </c>
      <c r="L38" s="5" t="n">
        <v>75000</v>
      </c>
      <c r="M38" s="6" t="n">
        <v>511693.756736143</v>
      </c>
      <c r="N38" s="6" t="n">
        <v>183208.036500302</v>
      </c>
      <c r="O38" s="7" t="str">
        <f aca="false">HYPERLINK("http://www.streetmap.co.uk/newmap.srf?x="&amp;M38&amp;"&amp;y="&amp;N38&amp;"&amp;z=0&amp;sv="&amp;M38&amp;","&amp;N38&amp;"&amp;st=4&amp;mapp=newmap.srf&amp;searchp=newsearch.sr","View location")</f>
        <v>View location</v>
      </c>
      <c r="P38" s="7" t="s">
        <v>159</v>
      </c>
    </row>
    <row r="39" customFormat="false" ht="12.75" hidden="false" customHeight="true" outlineLevel="0" collapsed="false">
      <c r="A39" s="3" t="s">
        <v>155</v>
      </c>
      <c r="B39" s="4" t="n">
        <v>853403</v>
      </c>
      <c r="C39" s="3" t="s">
        <v>160</v>
      </c>
      <c r="D39" s="3" t="s">
        <v>161</v>
      </c>
      <c r="E39" s="3" t="s">
        <v>162</v>
      </c>
      <c r="F39" s="3" t="s">
        <v>30</v>
      </c>
      <c r="G39" s="4" t="n">
        <v>48</v>
      </c>
      <c r="H39" s="3" t="s">
        <v>21</v>
      </c>
      <c r="I39" s="3" t="s">
        <v>21</v>
      </c>
      <c r="J39" s="3" t="s">
        <v>21</v>
      </c>
      <c r="K39" s="3" t="s">
        <v>21</v>
      </c>
      <c r="L39" s="5" t="n">
        <v>35000</v>
      </c>
      <c r="M39" s="6" t="n">
        <v>516321.998109329</v>
      </c>
      <c r="N39" s="6" t="n">
        <v>183624.997146558</v>
      </c>
      <c r="O39" s="7" t="str">
        <f aca="false">HYPERLINK("http://www.streetmap.co.uk/newmap.srf?x="&amp;M39&amp;"&amp;y="&amp;N39&amp;"&amp;z=0&amp;sv="&amp;M39&amp;","&amp;N39&amp;"&amp;st=4&amp;mapp=newmap.srf&amp;searchp=newsearch.sr","View location")</f>
        <v>View location</v>
      </c>
      <c r="P39" s="7" t="s">
        <v>163</v>
      </c>
    </row>
    <row r="40" customFormat="false" ht="12.75" hidden="false" customHeight="true" outlineLevel="0" collapsed="false">
      <c r="A40" s="3" t="s">
        <v>155</v>
      </c>
      <c r="B40" s="4" t="n">
        <v>854208</v>
      </c>
      <c r="C40" s="3" t="s">
        <v>164</v>
      </c>
      <c r="D40" s="3" t="s">
        <v>165</v>
      </c>
      <c r="E40" s="3" t="s">
        <v>166</v>
      </c>
      <c r="F40" s="3" t="s">
        <v>20</v>
      </c>
      <c r="G40" s="4" t="n">
        <v>48</v>
      </c>
      <c r="H40" s="3" t="s">
        <v>21</v>
      </c>
      <c r="I40" s="3" t="s">
        <v>21</v>
      </c>
      <c r="J40" s="3" t="s">
        <v>21</v>
      </c>
      <c r="K40" s="3" t="s">
        <v>21</v>
      </c>
      <c r="L40" s="5" t="n">
        <v>10000</v>
      </c>
      <c r="M40" s="6" t="n">
        <v>515877.795442507</v>
      </c>
      <c r="N40" s="6" t="n">
        <v>184695.390749577</v>
      </c>
      <c r="O40" s="7" t="str">
        <f aca="false">HYPERLINK("http://www.streetmap.co.uk/newmap.srf?x="&amp;M40&amp;"&amp;y="&amp;N40&amp;"&amp;z=0&amp;sv="&amp;M40&amp;","&amp;N40&amp;"&amp;st=4&amp;mapp=newmap.srf&amp;searchp=newsearch.sr","View location")</f>
        <v>View location</v>
      </c>
      <c r="P40" s="7" t="s">
        <v>167</v>
      </c>
    </row>
    <row r="41" customFormat="false" ht="12.75" hidden="false" customHeight="true" outlineLevel="0" collapsed="false">
      <c r="A41" s="3" t="s">
        <v>155</v>
      </c>
      <c r="B41" s="4" t="n">
        <v>100190</v>
      </c>
      <c r="C41" s="3" t="s">
        <v>168</v>
      </c>
      <c r="D41" s="3" t="s">
        <v>169</v>
      </c>
      <c r="E41" s="3" t="s">
        <v>170</v>
      </c>
      <c r="F41" s="3" t="s">
        <v>30</v>
      </c>
      <c r="G41" s="4" t="n">
        <v>48</v>
      </c>
      <c r="I41" s="3" t="s">
        <v>21</v>
      </c>
      <c r="J41" s="3" t="s">
        <v>21</v>
      </c>
      <c r="K41" s="3" t="s">
        <v>21</v>
      </c>
      <c r="L41" s="5" t="n">
        <v>27000</v>
      </c>
      <c r="M41" s="6" t="n">
        <v>516338.496476592</v>
      </c>
      <c r="N41" s="6" t="n">
        <v>182954.249146176</v>
      </c>
      <c r="O41" s="7" t="str">
        <f aca="false">HYPERLINK("http://www.streetmap.co.uk/newmap.srf?x="&amp;M41&amp;"&amp;y="&amp;N41&amp;"&amp;z=0&amp;sv="&amp;M41&amp;","&amp;N41&amp;"&amp;st=4&amp;mapp=newmap.srf&amp;searchp=newsearch.sr","View location")</f>
        <v>View location</v>
      </c>
      <c r="P41" s="7" t="s">
        <v>171</v>
      </c>
    </row>
    <row r="42" customFormat="false" ht="12.75" hidden="false" customHeight="true" outlineLevel="0" collapsed="false">
      <c r="A42" s="3" t="s">
        <v>155</v>
      </c>
      <c r="B42" s="4" t="n">
        <v>103718</v>
      </c>
      <c r="C42" s="3" t="s">
        <v>172</v>
      </c>
      <c r="D42" s="3" t="s">
        <v>173</v>
      </c>
      <c r="E42" s="3" t="s">
        <v>174</v>
      </c>
      <c r="F42" s="3" t="s">
        <v>30</v>
      </c>
      <c r="G42" s="4" t="n">
        <v>51</v>
      </c>
      <c r="H42" s="3" t="s">
        <v>21</v>
      </c>
      <c r="I42" s="3" t="s">
        <v>21</v>
      </c>
      <c r="J42" s="3" t="s">
        <v>21</v>
      </c>
      <c r="K42" s="3" t="s">
        <v>21</v>
      </c>
      <c r="L42" s="5" t="n">
        <v>35000</v>
      </c>
      <c r="M42" s="6" t="n">
        <v>513182.996162346</v>
      </c>
      <c r="N42" s="6" t="n">
        <v>180350.004603422</v>
      </c>
      <c r="O42" s="7" t="str">
        <f aca="false">HYPERLINK("http://www.streetmap.co.uk/newmap.srf?x="&amp;M42&amp;"&amp;y="&amp;N42&amp;"&amp;z=0&amp;sv="&amp;M42&amp;","&amp;N42&amp;"&amp;st=4&amp;mapp=newmap.srf&amp;searchp=newsearch.sr","View location")</f>
        <v>View location</v>
      </c>
    </row>
    <row r="43" customFormat="false" ht="12.75" hidden="false" customHeight="true" outlineLevel="0" collapsed="false">
      <c r="A43" s="3" t="s">
        <v>155</v>
      </c>
      <c r="B43" s="4" t="n">
        <v>854209</v>
      </c>
      <c r="C43" s="3" t="s">
        <v>175</v>
      </c>
      <c r="D43" s="3" t="s">
        <v>176</v>
      </c>
      <c r="E43" s="3" t="s">
        <v>177</v>
      </c>
      <c r="F43" s="3" t="s">
        <v>30</v>
      </c>
      <c r="G43" s="4" t="n">
        <v>51</v>
      </c>
      <c r="H43" s="3" t="s">
        <v>21</v>
      </c>
      <c r="I43" s="3" t="s">
        <v>21</v>
      </c>
      <c r="J43" s="3" t="s">
        <v>21</v>
      </c>
      <c r="K43" s="3" t="s">
        <v>21</v>
      </c>
      <c r="L43" s="5" t="n">
        <v>15000</v>
      </c>
      <c r="M43" s="6" t="n">
        <v>519541.999536569</v>
      </c>
      <c r="N43" s="6" t="n">
        <v>180238.496522278</v>
      </c>
      <c r="O43" s="7" t="str">
        <f aca="false">HYPERLINK("http://www.streetmap.co.uk/newmap.srf?x="&amp;M43&amp;"&amp;y="&amp;N43&amp;"&amp;z=0&amp;sv="&amp;M43&amp;","&amp;N43&amp;"&amp;st=4&amp;mapp=newmap.srf&amp;searchp=newsearch.sr","View location")</f>
        <v>View location</v>
      </c>
      <c r="P43" s="7" t="s">
        <v>178</v>
      </c>
    </row>
    <row r="44" customFormat="false" ht="12.75" hidden="false" customHeight="true" outlineLevel="0" collapsed="false">
      <c r="A44" s="3" t="s">
        <v>155</v>
      </c>
      <c r="B44" s="4" t="n">
        <v>104150</v>
      </c>
      <c r="C44" s="3" t="s">
        <v>179</v>
      </c>
      <c r="D44" s="3" t="s">
        <v>180</v>
      </c>
      <c r="E44" s="3" t="s">
        <v>181</v>
      </c>
      <c r="F44" s="3" t="s">
        <v>30</v>
      </c>
      <c r="G44" s="4" t="n">
        <v>47</v>
      </c>
      <c r="H44" s="3" t="s">
        <v>21</v>
      </c>
      <c r="L44" s="5" t="n">
        <v>5000</v>
      </c>
      <c r="M44" s="6" t="n">
        <v>512997.99348136</v>
      </c>
      <c r="N44" s="6" t="n">
        <v>184197.003411468</v>
      </c>
      <c r="O44" s="7" t="str">
        <f aca="false">HYPERLINK("http://www.streetmap.co.uk/newmap.srf?x="&amp;M44&amp;"&amp;y="&amp;N44&amp;"&amp;z=0&amp;sv="&amp;M44&amp;","&amp;N44&amp;"&amp;st=4&amp;mapp=newmap.srf&amp;searchp=newsearch.sr","View location")</f>
        <v>View location</v>
      </c>
    </row>
    <row r="45" customFormat="false" ht="12.75" hidden="false" customHeight="true" outlineLevel="0" collapsed="false">
      <c r="A45" s="3" t="s">
        <v>155</v>
      </c>
      <c r="B45" s="4" t="n">
        <v>103724</v>
      </c>
      <c r="C45" s="3" t="s">
        <v>182</v>
      </c>
      <c r="D45" s="3" t="s">
        <v>183</v>
      </c>
      <c r="E45" s="3" t="s">
        <v>184</v>
      </c>
      <c r="F45" s="3" t="s">
        <v>30</v>
      </c>
      <c r="G45" s="4" t="n">
        <v>51</v>
      </c>
      <c r="H45" s="3" t="s">
        <v>21</v>
      </c>
      <c r="I45" s="3" t="s">
        <v>21</v>
      </c>
      <c r="J45" s="3" t="s">
        <v>21</v>
      </c>
      <c r="K45" s="3" t="s">
        <v>21</v>
      </c>
      <c r="L45" s="5" t="n">
        <v>85000</v>
      </c>
      <c r="M45" s="6" t="n">
        <v>519541.999536569</v>
      </c>
      <c r="N45" s="6" t="n">
        <v>180238.496522278</v>
      </c>
      <c r="O45" s="7" t="str">
        <f aca="false">HYPERLINK("http://www.streetmap.co.uk/newmap.srf?x="&amp;M45&amp;"&amp;y="&amp;N45&amp;"&amp;z=0&amp;sv="&amp;M45&amp;","&amp;N45&amp;"&amp;st=4&amp;mapp=newmap.srf&amp;searchp=newsearch.sr","View location")</f>
        <v>View location</v>
      </c>
      <c r="P45" s="7" t="s">
        <v>185</v>
      </c>
    </row>
    <row r="46" customFormat="false" ht="12.75" hidden="false" customHeight="true" outlineLevel="0" collapsed="false">
      <c r="A46" s="3" t="s">
        <v>186</v>
      </c>
      <c r="B46" s="4" t="n">
        <v>103660</v>
      </c>
      <c r="C46" s="3" t="s">
        <v>187</v>
      </c>
      <c r="D46" s="3" t="s">
        <v>188</v>
      </c>
      <c r="E46" s="3" t="s">
        <v>189</v>
      </c>
      <c r="F46" s="3" t="s">
        <v>30</v>
      </c>
      <c r="G46" s="4" t="n">
        <v>53</v>
      </c>
      <c r="L46" s="5" t="n">
        <v>0</v>
      </c>
      <c r="M46" s="6" t="n">
        <v>532658.003629427</v>
      </c>
      <c r="N46" s="6" t="n">
        <v>196561.004253042</v>
      </c>
      <c r="O46" s="7" t="str">
        <f aca="false">HYPERLINK("http://www.streetmap.co.uk/newmap.srf?x="&amp;M46&amp;"&amp;y="&amp;N46&amp;"&amp;z=0&amp;sv="&amp;M46&amp;","&amp;N46&amp;"&amp;st=4&amp;mapp=newmap.srf&amp;searchp=newsearch.sr","View location")</f>
        <v>View location</v>
      </c>
    </row>
    <row r="47" customFormat="false" ht="12.75" hidden="false" customHeight="true" outlineLevel="0" collapsed="false">
      <c r="A47" s="3" t="s">
        <v>186</v>
      </c>
      <c r="B47" s="4" t="n">
        <v>853404</v>
      </c>
      <c r="C47" s="3" t="s">
        <v>190</v>
      </c>
      <c r="D47" s="3" t="s">
        <v>191</v>
      </c>
      <c r="E47" s="3" t="s">
        <v>192</v>
      </c>
      <c r="F47" s="3" t="s">
        <v>30</v>
      </c>
      <c r="G47" s="4" t="n">
        <v>55</v>
      </c>
      <c r="J47" s="3" t="s">
        <v>21</v>
      </c>
      <c r="K47" s="3" t="s">
        <v>21</v>
      </c>
      <c r="L47" s="5" t="n">
        <v>115000</v>
      </c>
      <c r="M47" s="6" t="n">
        <v>529476.275775818</v>
      </c>
      <c r="N47" s="6" t="n">
        <v>192675.706407982</v>
      </c>
      <c r="O47" s="7" t="str">
        <f aca="false">HYPERLINK("http://www.streetmap.co.uk/newmap.srf?x="&amp;M47&amp;"&amp;y="&amp;N47&amp;"&amp;z=0&amp;sv="&amp;M47&amp;","&amp;N47&amp;"&amp;st=4&amp;mapp=newmap.srf&amp;searchp=newsearch.sr","View location")</f>
        <v>View location</v>
      </c>
      <c r="P47" s="7" t="s">
        <v>193</v>
      </c>
    </row>
    <row r="48" customFormat="false" ht="12.75" hidden="false" customHeight="true" outlineLevel="0" collapsed="false">
      <c r="A48" s="3" t="s">
        <v>186</v>
      </c>
      <c r="B48" s="4" t="n">
        <v>102088</v>
      </c>
      <c r="C48" s="3" t="s">
        <v>194</v>
      </c>
      <c r="D48" s="3" t="s">
        <v>195</v>
      </c>
      <c r="E48" s="3" t="s">
        <v>196</v>
      </c>
      <c r="F48" s="3" t="s">
        <v>30</v>
      </c>
      <c r="G48" s="4" t="n">
        <v>53</v>
      </c>
      <c r="L48" s="5" t="n">
        <v>0</v>
      </c>
      <c r="M48" s="6" t="n">
        <v>528264.993849456</v>
      </c>
      <c r="N48" s="6" t="n">
        <v>195680.646252898</v>
      </c>
      <c r="O48" s="7" t="str">
        <f aca="false">HYPERLINK("http://www.streetmap.co.uk/newmap.srf?x="&amp;M48&amp;"&amp;y="&amp;N48&amp;"&amp;z=0&amp;sv="&amp;M48&amp;","&amp;N48&amp;"&amp;st=4&amp;mapp=newmap.srf&amp;searchp=newsearch.sr","View location")</f>
        <v>View location</v>
      </c>
    </row>
    <row r="49" customFormat="false" ht="12.75" hidden="false" customHeight="true" outlineLevel="0" collapsed="false">
      <c r="A49" s="3" t="s">
        <v>186</v>
      </c>
      <c r="B49" s="4" t="n">
        <v>103100</v>
      </c>
      <c r="C49" s="3" t="s">
        <v>197</v>
      </c>
      <c r="D49" s="3" t="s">
        <v>198</v>
      </c>
      <c r="E49" s="3" t="s">
        <v>199</v>
      </c>
      <c r="F49" s="3" t="s">
        <v>30</v>
      </c>
      <c r="G49" s="4" t="n">
        <v>53</v>
      </c>
      <c r="J49" s="3" t="s">
        <v>21</v>
      </c>
      <c r="K49" s="3" t="s">
        <v>21</v>
      </c>
      <c r="L49" s="5" t="n">
        <v>20000</v>
      </c>
      <c r="M49" s="6" t="n">
        <v>529765.603214917</v>
      </c>
      <c r="N49" s="6" t="n">
        <v>196402.49962452</v>
      </c>
      <c r="O49" s="7" t="str">
        <f aca="false">HYPERLINK("http://www.streetmap.co.uk/newmap.srf?x="&amp;M49&amp;"&amp;y="&amp;N49&amp;"&amp;z=0&amp;sv="&amp;M49&amp;","&amp;N49&amp;"&amp;st=4&amp;mapp=newmap.srf&amp;searchp=newsearch.sr","View location")</f>
        <v>View location</v>
      </c>
    </row>
    <row r="50" customFormat="false" ht="12.75" hidden="false" customHeight="true" outlineLevel="0" collapsed="false">
      <c r="A50" s="3" t="s">
        <v>200</v>
      </c>
      <c r="B50" s="4" t="n">
        <v>104252</v>
      </c>
      <c r="C50" s="3" t="s">
        <v>201</v>
      </c>
      <c r="D50" s="3" t="s">
        <v>202</v>
      </c>
      <c r="E50" s="3" t="s">
        <v>203</v>
      </c>
      <c r="F50" s="3" t="s">
        <v>30</v>
      </c>
      <c r="G50" s="4" t="n">
        <v>56</v>
      </c>
      <c r="J50" s="3" t="s">
        <v>21</v>
      </c>
      <c r="K50" s="3" t="s">
        <v>21</v>
      </c>
      <c r="L50" s="5" t="n">
        <v>20000</v>
      </c>
      <c r="M50" s="6" t="n">
        <v>540301.933815768</v>
      </c>
      <c r="N50" s="6" t="n">
        <v>179244.401079139</v>
      </c>
      <c r="O50" s="7" t="str">
        <f aca="false">HYPERLINK("http://www.streetmap.co.uk/newmap.srf?x="&amp;M50&amp;"&amp;y="&amp;N50&amp;"&amp;z=0&amp;sv="&amp;M50&amp;","&amp;N50&amp;"&amp;st=4&amp;mapp=newmap.srf&amp;searchp=newsearch.sr","View location")</f>
        <v>View location</v>
      </c>
    </row>
    <row r="51" customFormat="false" ht="12.75" hidden="false" customHeight="true" outlineLevel="0" collapsed="false">
      <c r="A51" s="3" t="s">
        <v>200</v>
      </c>
      <c r="B51" s="4" t="n">
        <v>851771</v>
      </c>
      <c r="C51" s="3" t="s">
        <v>204</v>
      </c>
      <c r="D51" s="3" t="s">
        <v>205</v>
      </c>
      <c r="E51" s="3" t="s">
        <v>206</v>
      </c>
      <c r="F51" s="3" t="s">
        <v>30</v>
      </c>
      <c r="G51" s="4" t="n">
        <v>58</v>
      </c>
      <c r="H51" s="3" t="s">
        <v>21</v>
      </c>
      <c r="I51" s="3" t="s">
        <v>21</v>
      </c>
      <c r="L51" s="5" t="n">
        <v>20000</v>
      </c>
      <c r="M51" s="6" t="n">
        <v>543473.000805374</v>
      </c>
      <c r="N51" s="6" t="n">
        <v>172515.997064754</v>
      </c>
      <c r="O51" s="7" t="str">
        <f aca="false">HYPERLINK("http://www.streetmap.co.uk/newmap.srf?x="&amp;M51&amp;"&amp;y="&amp;N51&amp;"&amp;z=0&amp;sv="&amp;M51&amp;","&amp;N51&amp;"&amp;st=4&amp;mapp=newmap.srf&amp;searchp=newsearch.sr","View location")</f>
        <v>View location</v>
      </c>
      <c r="P51" s="7" t="s">
        <v>207</v>
      </c>
    </row>
    <row r="52" customFormat="false" ht="12.75" hidden="false" customHeight="true" outlineLevel="0" collapsed="false">
      <c r="A52" s="3" t="s">
        <v>200</v>
      </c>
      <c r="B52" s="4" t="n">
        <v>853640</v>
      </c>
      <c r="C52" s="3" t="s">
        <v>208</v>
      </c>
      <c r="D52" s="3" t="s">
        <v>209</v>
      </c>
      <c r="E52" s="3" t="s">
        <v>210</v>
      </c>
      <c r="F52" s="3" t="s">
        <v>30</v>
      </c>
      <c r="G52" s="4" t="n">
        <v>58</v>
      </c>
      <c r="J52" s="3" t="s">
        <v>21</v>
      </c>
      <c r="K52" s="3" t="s">
        <v>21</v>
      </c>
      <c r="L52" s="5" t="n">
        <v>15000</v>
      </c>
      <c r="M52" s="6" t="n">
        <v>542999.998140126</v>
      </c>
      <c r="N52" s="6" t="n">
        <v>171884.997686447</v>
      </c>
      <c r="O52" s="7" t="str">
        <f aca="false">HYPERLINK("http://www.streetmap.co.uk/newmap.srf?x="&amp;M52&amp;"&amp;y="&amp;N52&amp;"&amp;z=0&amp;sv="&amp;M52&amp;","&amp;N52&amp;"&amp;st=4&amp;mapp=newmap.srf&amp;searchp=newsearch.sr","View location")</f>
        <v>View location</v>
      </c>
    </row>
    <row r="53" customFormat="false" ht="12.75" hidden="false" customHeight="true" outlineLevel="0" collapsed="false">
      <c r="A53" s="3" t="s">
        <v>200</v>
      </c>
      <c r="B53" s="4" t="n">
        <v>100231</v>
      </c>
      <c r="C53" s="3" t="s">
        <v>211</v>
      </c>
      <c r="D53" s="3" t="s">
        <v>212</v>
      </c>
      <c r="E53" s="3" t="s">
        <v>213</v>
      </c>
      <c r="F53" s="3" t="s">
        <v>30</v>
      </c>
      <c r="G53" s="4" t="n">
        <v>59</v>
      </c>
      <c r="J53" s="3" t="s">
        <v>21</v>
      </c>
      <c r="K53" s="3" t="s">
        <v>21</v>
      </c>
      <c r="L53" s="5" t="n">
        <v>29000</v>
      </c>
      <c r="M53" s="6" t="n">
        <v>540535.903914634</v>
      </c>
      <c r="N53" s="6" t="n">
        <v>177370.037610101</v>
      </c>
      <c r="O53" s="7" t="str">
        <f aca="false">HYPERLINK("http://www.streetmap.co.uk/newmap.srf?x="&amp;M53&amp;"&amp;y="&amp;N53&amp;"&amp;z=0&amp;sv="&amp;M53&amp;","&amp;N53&amp;"&amp;st=4&amp;mapp=newmap.srf&amp;searchp=newsearch.sr","View location")</f>
        <v>View location</v>
      </c>
    </row>
    <row r="54" customFormat="false" ht="12.75" hidden="false" customHeight="true" outlineLevel="0" collapsed="false">
      <c r="A54" s="3" t="s">
        <v>200</v>
      </c>
      <c r="B54" s="4" t="n">
        <v>104235</v>
      </c>
      <c r="C54" s="3" t="s">
        <v>214</v>
      </c>
      <c r="D54" s="3" t="s">
        <v>215</v>
      </c>
      <c r="E54" s="3" t="s">
        <v>216</v>
      </c>
      <c r="F54" s="3" t="s">
        <v>30</v>
      </c>
      <c r="G54" s="4" t="n">
        <v>57</v>
      </c>
      <c r="J54" s="3" t="s">
        <v>21</v>
      </c>
      <c r="K54" s="3" t="s">
        <v>21</v>
      </c>
      <c r="L54" s="5" t="n">
        <v>30000</v>
      </c>
      <c r="M54" s="6" t="n">
        <v>542489.999885717</v>
      </c>
      <c r="N54" s="6" t="n">
        <v>179030.502307026</v>
      </c>
      <c r="O54" s="7" t="str">
        <f aca="false">HYPERLINK("http://www.streetmap.co.uk/newmap.srf?x="&amp;M54&amp;"&amp;y="&amp;N54&amp;"&amp;z=0&amp;sv="&amp;M54&amp;","&amp;N54&amp;"&amp;st=4&amp;mapp=newmap.srf&amp;searchp=newsearch.sr","View location")</f>
        <v>View location</v>
      </c>
      <c r="P54" s="7" t="s">
        <v>217</v>
      </c>
    </row>
    <row r="55" customFormat="false" ht="12.75" hidden="false" customHeight="true" outlineLevel="0" collapsed="false">
      <c r="A55" s="3" t="s">
        <v>200</v>
      </c>
      <c r="B55" s="4" t="n">
        <v>100232</v>
      </c>
      <c r="C55" s="3" t="s">
        <v>218</v>
      </c>
      <c r="D55" s="3" t="s">
        <v>219</v>
      </c>
      <c r="E55" s="3" t="s">
        <v>210</v>
      </c>
      <c r="F55" s="3" t="s">
        <v>30</v>
      </c>
      <c r="G55" s="4" t="n">
        <v>60</v>
      </c>
      <c r="J55" s="3" t="s">
        <v>21</v>
      </c>
      <c r="K55" s="3" t="s">
        <v>21</v>
      </c>
      <c r="L55" s="5" t="n">
        <v>5000</v>
      </c>
      <c r="M55" s="6" t="n">
        <v>543768.00084651</v>
      </c>
      <c r="N55" s="6" t="n">
        <v>173130.001307867</v>
      </c>
      <c r="O55" s="7" t="str">
        <f aca="false">HYPERLINK("http://www.streetmap.co.uk/newmap.srf?x="&amp;M55&amp;"&amp;y="&amp;N55&amp;"&amp;z=0&amp;sv="&amp;M55&amp;","&amp;N55&amp;"&amp;st=4&amp;mapp=newmap.srf&amp;searchp=newsearch.sr","View location")</f>
        <v>View location</v>
      </c>
    </row>
    <row r="56" customFormat="false" ht="12.75" hidden="false" customHeight="true" outlineLevel="0" collapsed="false">
      <c r="A56" s="3" t="s">
        <v>200</v>
      </c>
      <c r="B56" s="4" t="n">
        <v>104258</v>
      </c>
      <c r="C56" s="3" t="s">
        <v>220</v>
      </c>
      <c r="D56" s="3" t="s">
        <v>221</v>
      </c>
      <c r="E56" s="3" t="s">
        <v>222</v>
      </c>
      <c r="F56" s="3" t="s">
        <v>30</v>
      </c>
      <c r="G56" s="4" t="n">
        <v>65</v>
      </c>
      <c r="J56" s="3" t="s">
        <v>21</v>
      </c>
      <c r="K56" s="3" t="s">
        <v>21</v>
      </c>
      <c r="L56" s="5" t="n">
        <v>50000</v>
      </c>
      <c r="M56" s="6" t="n">
        <v>537725.54185808</v>
      </c>
      <c r="N56" s="6" t="n">
        <v>177286.831427623</v>
      </c>
      <c r="O56" s="7" t="str">
        <f aca="false">HYPERLINK("http://www.streetmap.co.uk/newmap.srf?x="&amp;M56&amp;"&amp;y="&amp;N56&amp;"&amp;z=0&amp;sv="&amp;M56&amp;","&amp;N56&amp;"&amp;st=4&amp;mapp=newmap.srf&amp;searchp=newsearch.sr","View location")</f>
        <v>View location</v>
      </c>
    </row>
    <row r="57" customFormat="false" ht="12.75" hidden="false" customHeight="true" outlineLevel="0" collapsed="false">
      <c r="A57" s="3" t="s">
        <v>223</v>
      </c>
      <c r="B57" s="4" t="n">
        <v>100275</v>
      </c>
      <c r="C57" s="3" t="s">
        <v>224</v>
      </c>
      <c r="D57" s="3" t="s">
        <v>225</v>
      </c>
      <c r="E57" s="3" t="s">
        <v>226</v>
      </c>
      <c r="F57" s="3" t="s">
        <v>20</v>
      </c>
      <c r="G57" s="4" t="n">
        <v>70</v>
      </c>
      <c r="J57" s="3" t="s">
        <v>21</v>
      </c>
      <c r="K57" s="3" t="s">
        <v>21</v>
      </c>
      <c r="L57" s="5" t="n">
        <v>90000</v>
      </c>
      <c r="M57" s="6" t="n">
        <v>536019.498550224</v>
      </c>
      <c r="N57" s="6" t="n">
        <v>184354.498329017</v>
      </c>
      <c r="O57" s="7" t="str">
        <f aca="false">HYPERLINK("http://www.streetmap.co.uk/newmap.srf?x="&amp;M57&amp;"&amp;y="&amp;N57&amp;"&amp;z=0&amp;sv="&amp;M57&amp;","&amp;N57&amp;"&amp;st=4&amp;mapp=newmap.srf&amp;searchp=newsearch.sr","View location")</f>
        <v>View location</v>
      </c>
      <c r="P57" s="7" t="s">
        <v>227</v>
      </c>
    </row>
    <row r="58" customFormat="false" ht="12.75" hidden="false" customHeight="true" outlineLevel="0" collapsed="false">
      <c r="A58" s="3" t="s">
        <v>223</v>
      </c>
      <c r="B58" s="4" t="n">
        <v>103468</v>
      </c>
      <c r="C58" s="3" t="s">
        <v>228</v>
      </c>
      <c r="D58" s="3" t="s">
        <v>229</v>
      </c>
      <c r="E58" s="3" t="s">
        <v>230</v>
      </c>
      <c r="F58" s="3" t="s">
        <v>20</v>
      </c>
      <c r="G58" s="4" t="n">
        <v>250</v>
      </c>
      <c r="H58" s="3" t="s">
        <v>21</v>
      </c>
      <c r="I58" s="3" t="s">
        <v>21</v>
      </c>
      <c r="J58" s="3" t="s">
        <v>21</v>
      </c>
      <c r="K58" s="3" t="s">
        <v>21</v>
      </c>
      <c r="L58" s="5" t="n">
        <v>60000</v>
      </c>
      <c r="M58" s="6" t="n">
        <v>536432.881178649</v>
      </c>
      <c r="N58" s="6" t="n">
        <v>184969.142388985</v>
      </c>
      <c r="O58" s="7" t="str">
        <f aca="false">HYPERLINK("http://www.streetmap.co.uk/newmap.srf?x="&amp;M58&amp;"&amp;y="&amp;N58&amp;"&amp;z=0&amp;sv="&amp;M58&amp;","&amp;N58&amp;"&amp;st=4&amp;mapp=newmap.srf&amp;searchp=newsearch.sr","View location")</f>
        <v>View location</v>
      </c>
      <c r="P58" s="7" t="s">
        <v>231</v>
      </c>
    </row>
    <row r="59" customFormat="false" ht="12.75" hidden="false" customHeight="true" outlineLevel="0" collapsed="false">
      <c r="A59" s="3" t="s">
        <v>223</v>
      </c>
      <c r="B59" s="4" t="n">
        <v>103467</v>
      </c>
      <c r="C59" s="3" t="s">
        <v>232</v>
      </c>
      <c r="D59" s="3" t="s">
        <v>233</v>
      </c>
      <c r="E59" s="3" t="s">
        <v>234</v>
      </c>
      <c r="F59" s="3" t="s">
        <v>20</v>
      </c>
      <c r="G59" s="4" t="n">
        <v>250</v>
      </c>
      <c r="L59" s="5" t="n">
        <v>0</v>
      </c>
      <c r="M59" s="6" t="n">
        <v>536698.998770748</v>
      </c>
      <c r="N59" s="6" t="n">
        <v>184904.500892421</v>
      </c>
      <c r="O59" s="7" t="str">
        <f aca="false">HYPERLINK("http://www.streetmap.co.uk/newmap.srf?x="&amp;M59&amp;"&amp;y="&amp;N59&amp;"&amp;z=0&amp;sv="&amp;M59&amp;","&amp;N59&amp;"&amp;st=4&amp;mapp=newmap.srf&amp;searchp=newsearch.sr","View location")</f>
        <v>View location</v>
      </c>
    </row>
    <row r="60" customFormat="false" ht="12.75" hidden="false" customHeight="true" outlineLevel="0" collapsed="false">
      <c r="A60" s="3" t="s">
        <v>223</v>
      </c>
      <c r="B60" s="4" t="n">
        <v>103460</v>
      </c>
      <c r="C60" s="3" t="s">
        <v>235</v>
      </c>
      <c r="D60" s="3" t="s">
        <v>236</v>
      </c>
      <c r="E60" s="3" t="s">
        <v>237</v>
      </c>
      <c r="F60" s="3" t="s">
        <v>20</v>
      </c>
      <c r="G60" s="4" t="n">
        <v>250</v>
      </c>
      <c r="H60" s="3" t="s">
        <v>21</v>
      </c>
      <c r="I60" s="3" t="s">
        <v>21</v>
      </c>
      <c r="J60" s="3" t="s">
        <v>21</v>
      </c>
      <c r="K60" s="3" t="s">
        <v>21</v>
      </c>
      <c r="L60" s="5" t="n">
        <v>75000</v>
      </c>
      <c r="M60" s="6" t="n">
        <v>533920.998579016</v>
      </c>
      <c r="N60" s="6" t="n">
        <v>184156.495006878</v>
      </c>
      <c r="O60" s="7" t="str">
        <f aca="false">HYPERLINK("http://www.streetmap.co.uk/newmap.srf?x="&amp;M60&amp;"&amp;y="&amp;N60&amp;"&amp;z=0&amp;sv="&amp;M60&amp;","&amp;N60&amp;"&amp;st=4&amp;mapp=newmap.srf&amp;searchp=newsearch.sr","View location")</f>
        <v>View location</v>
      </c>
      <c r="P60" s="7" t="s">
        <v>238</v>
      </c>
    </row>
    <row r="61" customFormat="false" ht="12.75" hidden="false" customHeight="true" outlineLevel="0" collapsed="false">
      <c r="A61" s="3" t="s">
        <v>223</v>
      </c>
      <c r="B61" s="4" t="n">
        <v>103049</v>
      </c>
      <c r="C61" s="3" t="s">
        <v>239</v>
      </c>
      <c r="D61" s="3" t="s">
        <v>240</v>
      </c>
      <c r="E61" s="3" t="s">
        <v>241</v>
      </c>
      <c r="F61" s="3" t="s">
        <v>30</v>
      </c>
      <c r="G61" s="4" t="n">
        <v>66</v>
      </c>
      <c r="L61" s="5" t="n">
        <v>0</v>
      </c>
      <c r="M61" s="6" t="n">
        <v>533403.555034433</v>
      </c>
      <c r="N61" s="6" t="n">
        <v>187921.107397791</v>
      </c>
      <c r="O61" s="7" t="str">
        <f aca="false">HYPERLINK("http://www.streetmap.co.uk/newmap.srf?x="&amp;M61&amp;"&amp;y="&amp;N61&amp;"&amp;z=0&amp;sv="&amp;M61&amp;","&amp;N61&amp;"&amp;st=4&amp;mapp=newmap.srf&amp;searchp=newsearch.sr","View location")</f>
        <v>View location</v>
      </c>
    </row>
    <row r="62" customFormat="false" ht="12.75" hidden="false" customHeight="true" outlineLevel="0" collapsed="false">
      <c r="A62" s="3" t="s">
        <v>223</v>
      </c>
      <c r="B62" s="4" t="n">
        <v>103677</v>
      </c>
      <c r="C62" s="3" t="s">
        <v>242</v>
      </c>
      <c r="D62" s="3" t="s">
        <v>243</v>
      </c>
      <c r="E62" s="3" t="s">
        <v>244</v>
      </c>
      <c r="F62" s="3" t="s">
        <v>20</v>
      </c>
      <c r="G62" s="4" t="n">
        <v>67</v>
      </c>
      <c r="L62" s="5" t="n">
        <v>0</v>
      </c>
      <c r="M62" s="6" t="n">
        <v>532673.00139557</v>
      </c>
      <c r="N62" s="6" t="n">
        <v>183581.499597602</v>
      </c>
      <c r="O62" s="7" t="str">
        <f aca="false">HYPERLINK("http://www.streetmap.co.uk/newmap.srf?x="&amp;M62&amp;"&amp;y="&amp;N62&amp;"&amp;z=0&amp;sv="&amp;M62&amp;","&amp;N62&amp;"&amp;st=4&amp;mapp=newmap.srf&amp;searchp=newsearch.sr","View location")</f>
        <v>View location</v>
      </c>
    </row>
    <row r="63" customFormat="false" ht="12.75" hidden="false" customHeight="true" outlineLevel="0" collapsed="false">
      <c r="A63" s="3" t="s">
        <v>223</v>
      </c>
      <c r="B63" s="4" t="n">
        <v>103430</v>
      </c>
      <c r="C63" s="3" t="s">
        <v>245</v>
      </c>
      <c r="D63" s="3" t="s">
        <v>246</v>
      </c>
      <c r="E63" s="3" t="s">
        <v>247</v>
      </c>
      <c r="F63" s="3" t="s">
        <v>30</v>
      </c>
      <c r="G63" s="4" t="n">
        <v>68</v>
      </c>
      <c r="H63" s="3" t="s">
        <v>21</v>
      </c>
      <c r="L63" s="5" t="n">
        <v>20000</v>
      </c>
      <c r="M63" s="6" t="n">
        <v>534326.812241351</v>
      </c>
      <c r="N63" s="6" t="n">
        <v>183400.001550878</v>
      </c>
      <c r="O63" s="7" t="str">
        <f aca="false">HYPERLINK("http://www.streetmap.co.uk/newmap.srf?x="&amp;M63&amp;"&amp;y="&amp;N63&amp;"&amp;z=0&amp;sv="&amp;M63&amp;","&amp;N63&amp;"&amp;st=4&amp;mapp=newmap.srf&amp;searchp=newsearch.sr","View location")</f>
        <v>View location</v>
      </c>
    </row>
    <row r="64" customFormat="false" ht="12.75" hidden="false" customHeight="true" outlineLevel="0" collapsed="false">
      <c r="A64" s="3" t="s">
        <v>223</v>
      </c>
      <c r="B64" s="4" t="n">
        <v>103440</v>
      </c>
      <c r="C64" s="3" t="s">
        <v>248</v>
      </c>
      <c r="D64" s="3" t="s">
        <v>249</v>
      </c>
      <c r="E64" s="3" t="s">
        <v>250</v>
      </c>
      <c r="F64" s="3" t="s">
        <v>20</v>
      </c>
      <c r="G64" s="4" t="n">
        <v>68</v>
      </c>
      <c r="L64" s="5" t="n">
        <v>0</v>
      </c>
      <c r="M64" s="6" t="n">
        <v>534158.332662811</v>
      </c>
      <c r="N64" s="6" t="n">
        <v>183146.724050808</v>
      </c>
      <c r="O64" s="7" t="str">
        <f aca="false">HYPERLINK("http://www.streetmap.co.uk/newmap.srf?x="&amp;M64&amp;"&amp;y="&amp;N64&amp;"&amp;z=0&amp;sv="&amp;M64&amp;","&amp;N64&amp;"&amp;st=4&amp;mapp=newmap.srf&amp;searchp=newsearch.sr","View location")</f>
        <v>View location</v>
      </c>
    </row>
    <row r="65" customFormat="false" ht="12.75" hidden="false" customHeight="true" outlineLevel="0" collapsed="false">
      <c r="A65" s="3" t="s">
        <v>223</v>
      </c>
      <c r="B65" s="4" t="n">
        <v>100274</v>
      </c>
      <c r="C65" s="3" t="s">
        <v>251</v>
      </c>
      <c r="D65" s="3" t="s">
        <v>252</v>
      </c>
      <c r="E65" s="3" t="s">
        <v>253</v>
      </c>
      <c r="F65" s="3" t="s">
        <v>30</v>
      </c>
      <c r="G65" s="4" t="n">
        <v>68</v>
      </c>
      <c r="H65" s="3" t="s">
        <v>21</v>
      </c>
      <c r="L65" s="5" t="n">
        <v>40000</v>
      </c>
      <c r="M65" s="6" t="n">
        <v>535537.61595417</v>
      </c>
      <c r="N65" s="6" t="n">
        <v>186599.99556212</v>
      </c>
      <c r="O65" s="7" t="str">
        <f aca="false">HYPERLINK("http://www.streetmap.co.uk/newmap.srf?x="&amp;M65&amp;"&amp;y="&amp;N65&amp;"&amp;z=0&amp;sv="&amp;M65&amp;","&amp;N65&amp;"&amp;st=4&amp;mapp=newmap.srf&amp;searchp=newsearch.sr","View location")</f>
        <v>View location</v>
      </c>
    </row>
    <row r="66" customFormat="false" ht="12.75" hidden="false" customHeight="true" outlineLevel="0" collapsed="false">
      <c r="A66" s="3" t="s">
        <v>223</v>
      </c>
      <c r="B66" s="4" t="n">
        <v>103046</v>
      </c>
      <c r="C66" s="3" t="s">
        <v>254</v>
      </c>
      <c r="D66" s="3" t="s">
        <v>255</v>
      </c>
      <c r="E66" s="3" t="s">
        <v>256</v>
      </c>
      <c r="F66" s="3" t="s">
        <v>20</v>
      </c>
      <c r="G66" s="4" t="n">
        <v>66</v>
      </c>
      <c r="J66" s="3" t="s">
        <v>21</v>
      </c>
      <c r="K66" s="3" t="s">
        <v>21</v>
      </c>
      <c r="L66" s="5" t="n">
        <v>50000</v>
      </c>
      <c r="M66" s="6" t="n">
        <v>532992.497513238</v>
      </c>
      <c r="N66" s="6" t="n">
        <v>182186.998769312</v>
      </c>
      <c r="O66" s="7" t="str">
        <f aca="false">HYPERLINK("http://www.streetmap.co.uk/newmap.srf?x="&amp;M66&amp;"&amp;y="&amp;N66&amp;"&amp;z=0&amp;sv="&amp;M66&amp;","&amp;N66&amp;"&amp;st=4&amp;mapp=newmap.srf&amp;searchp=newsearch.sr","View location")</f>
        <v>View location</v>
      </c>
      <c r="P66" s="7" t="s">
        <v>257</v>
      </c>
    </row>
    <row r="67" customFormat="false" ht="12.75" hidden="false" customHeight="true" outlineLevel="0" collapsed="false">
      <c r="A67" s="3" t="s">
        <v>258</v>
      </c>
      <c r="B67" s="4" t="n">
        <v>851525</v>
      </c>
      <c r="C67" s="3" t="s">
        <v>259</v>
      </c>
      <c r="D67" s="3" t="s">
        <v>260</v>
      </c>
      <c r="E67" s="3" t="s">
        <v>261</v>
      </c>
      <c r="F67" s="3" t="s">
        <v>20</v>
      </c>
      <c r="G67" s="4" t="n">
        <v>262</v>
      </c>
      <c r="I67" s="3" t="s">
        <v>21</v>
      </c>
      <c r="J67" s="3" t="s">
        <v>21</v>
      </c>
      <c r="K67" s="3" t="s">
        <v>21</v>
      </c>
      <c r="L67" s="5" t="n">
        <v>20000</v>
      </c>
      <c r="M67" s="6" t="n">
        <v>522576.998282823</v>
      </c>
      <c r="N67" s="6" t="n">
        <v>182250.000735187</v>
      </c>
      <c r="O67" s="7" t="str">
        <f aca="false">HYPERLINK("http://www.streetmap.co.uk/newmap.srf?x="&amp;M67&amp;"&amp;y="&amp;N67&amp;"&amp;z=0&amp;sv="&amp;M67&amp;","&amp;N67&amp;"&amp;st=4&amp;mapp=newmap.srf&amp;searchp=newsearch.sr","View location")</f>
        <v>View location</v>
      </c>
      <c r="P67" s="7" t="s">
        <v>262</v>
      </c>
    </row>
    <row r="68" customFormat="false" ht="12.75" hidden="false" customHeight="true" outlineLevel="0" collapsed="false">
      <c r="A68" s="3" t="s">
        <v>258</v>
      </c>
      <c r="B68" s="4" t="n">
        <v>103428</v>
      </c>
      <c r="C68" s="3" t="s">
        <v>263</v>
      </c>
      <c r="D68" s="3" t="s">
        <v>264</v>
      </c>
      <c r="E68" s="3" t="s">
        <v>265</v>
      </c>
      <c r="F68" s="3" t="s">
        <v>20</v>
      </c>
      <c r="G68" s="4" t="n">
        <v>73</v>
      </c>
      <c r="H68" s="3" t="s">
        <v>21</v>
      </c>
      <c r="I68" s="3" t="s">
        <v>21</v>
      </c>
      <c r="J68" s="3" t="s">
        <v>21</v>
      </c>
      <c r="K68" s="3" t="s">
        <v>21</v>
      </c>
      <c r="L68" s="5" t="n">
        <v>95000</v>
      </c>
      <c r="M68" s="6" t="n">
        <v>521908.496973807</v>
      </c>
      <c r="N68" s="6" t="n">
        <v>180108.763657925</v>
      </c>
      <c r="O68" s="7" t="str">
        <f aca="false">HYPERLINK("http://www.streetmap.co.uk/newmap.srf?x="&amp;M68&amp;"&amp;y="&amp;N68&amp;"&amp;z=0&amp;sv="&amp;M68&amp;","&amp;N68&amp;"&amp;st=4&amp;mapp=newmap.srf&amp;searchp=newsearch.sr","View location")</f>
        <v>View location</v>
      </c>
      <c r="P68" s="7" t="s">
        <v>266</v>
      </c>
    </row>
    <row r="69" customFormat="false" ht="12.75" hidden="false" customHeight="true" outlineLevel="0" collapsed="false">
      <c r="A69" s="3" t="s">
        <v>258</v>
      </c>
      <c r="B69" s="4" t="n">
        <v>103531</v>
      </c>
      <c r="C69" s="3" t="s">
        <v>267</v>
      </c>
      <c r="D69" s="3" t="s">
        <v>268</v>
      </c>
      <c r="E69" s="3" t="s">
        <v>269</v>
      </c>
      <c r="F69" s="3" t="s">
        <v>30</v>
      </c>
      <c r="G69" s="4" t="n">
        <v>77</v>
      </c>
      <c r="H69" s="3" t="s">
        <v>21</v>
      </c>
      <c r="I69" s="3" t="s">
        <v>21</v>
      </c>
      <c r="J69" s="3" t="s">
        <v>21</v>
      </c>
      <c r="K69" s="3" t="s">
        <v>21</v>
      </c>
      <c r="L69" s="5" t="n">
        <v>45000</v>
      </c>
      <c r="M69" s="6" t="n">
        <v>525852.051983035</v>
      </c>
      <c r="N69" s="6" t="n">
        <v>175758.728842438</v>
      </c>
      <c r="O69" s="7" t="str">
        <f aca="false">HYPERLINK("http://www.streetmap.co.uk/newmap.srf?x="&amp;M69&amp;"&amp;y="&amp;N69&amp;"&amp;z=0&amp;sv="&amp;M69&amp;","&amp;N69&amp;"&amp;st=4&amp;mapp=newmap.srf&amp;searchp=newsearch.sr","View location")</f>
        <v>View location</v>
      </c>
      <c r="P69" s="7" t="s">
        <v>270</v>
      </c>
    </row>
    <row r="70" customFormat="false" ht="12.75" hidden="false" customHeight="true" outlineLevel="0" collapsed="false">
      <c r="A70" s="3" t="s">
        <v>258</v>
      </c>
      <c r="B70" s="4" t="n">
        <v>103569</v>
      </c>
      <c r="C70" s="3" t="s">
        <v>271</v>
      </c>
      <c r="D70" s="3" t="s">
        <v>272</v>
      </c>
      <c r="E70" s="3" t="s">
        <v>273</v>
      </c>
      <c r="F70" s="3" t="s">
        <v>30</v>
      </c>
      <c r="G70" s="4" t="n">
        <v>262</v>
      </c>
      <c r="L70" s="5" t="n">
        <v>0</v>
      </c>
      <c r="M70" s="6" t="n">
        <v>523393.003734938</v>
      </c>
      <c r="N70" s="6" t="n">
        <v>179756.004634145</v>
      </c>
      <c r="O70" s="7" t="str">
        <f aca="false">HYPERLINK("http://www.streetmap.co.uk/newmap.srf?x="&amp;M70&amp;"&amp;y="&amp;N70&amp;"&amp;z=0&amp;sv="&amp;M70&amp;","&amp;N70&amp;"&amp;st=4&amp;mapp=newmap.srf&amp;searchp=newsearch.sr","View location")</f>
        <v>View location</v>
      </c>
    </row>
    <row r="71" customFormat="false" ht="12.75" hidden="false" customHeight="true" outlineLevel="0" collapsed="false">
      <c r="A71" s="3" t="s">
        <v>258</v>
      </c>
      <c r="B71" s="4" t="n">
        <v>100310</v>
      </c>
      <c r="C71" s="3" t="s">
        <v>274</v>
      </c>
      <c r="D71" s="3" t="s">
        <v>79</v>
      </c>
      <c r="E71" s="3" t="s">
        <v>275</v>
      </c>
      <c r="F71" s="3" t="s">
        <v>20</v>
      </c>
      <c r="G71" s="4" t="n">
        <v>1101</v>
      </c>
      <c r="H71" s="3" t="s">
        <v>21</v>
      </c>
      <c r="L71" s="5" t="n">
        <v>15000</v>
      </c>
      <c r="O71" s="7"/>
    </row>
    <row r="72" customFormat="false" ht="12.75" hidden="false" customHeight="true" outlineLevel="0" collapsed="false">
      <c r="A72" s="3" t="s">
        <v>258</v>
      </c>
      <c r="B72" s="4" t="n">
        <v>100301</v>
      </c>
      <c r="C72" s="3" t="s">
        <v>276</v>
      </c>
      <c r="D72" s="3" t="s">
        <v>277</v>
      </c>
      <c r="E72" s="3" t="s">
        <v>278</v>
      </c>
      <c r="F72" s="3" t="s">
        <v>20</v>
      </c>
      <c r="G72" s="4" t="n">
        <v>75</v>
      </c>
      <c r="H72" s="3" t="s">
        <v>21</v>
      </c>
      <c r="I72" s="3" t="s">
        <v>21</v>
      </c>
      <c r="J72" s="3" t="s">
        <v>21</v>
      </c>
      <c r="K72" s="3" t="s">
        <v>21</v>
      </c>
      <c r="L72" s="5" t="n">
        <v>177000</v>
      </c>
      <c r="M72" s="6" t="n">
        <v>523000.002897554</v>
      </c>
      <c r="N72" s="6" t="n">
        <v>178136.998069953</v>
      </c>
      <c r="O72" s="7" t="str">
        <f aca="false">HYPERLINK("http://www.streetmap.co.uk/newmap.srf?x="&amp;M72&amp;"&amp;y="&amp;N72&amp;"&amp;z=0&amp;sv="&amp;M72&amp;","&amp;N72&amp;"&amp;st=4&amp;mapp=newmap.srf&amp;searchp=newsearch.sr","View location")</f>
        <v>View location</v>
      </c>
      <c r="P72" s="7" t="s">
        <v>279</v>
      </c>
    </row>
    <row r="73" customFormat="false" ht="12.75" hidden="false" customHeight="true" outlineLevel="0" collapsed="false">
      <c r="A73" s="3" t="s">
        <v>258</v>
      </c>
      <c r="B73" s="4" t="n">
        <v>103568</v>
      </c>
      <c r="C73" s="3" t="s">
        <v>280</v>
      </c>
      <c r="D73" s="3" t="s">
        <v>281</v>
      </c>
      <c r="E73" s="3" t="s">
        <v>282</v>
      </c>
      <c r="F73" s="3" t="s">
        <v>30</v>
      </c>
      <c r="G73" s="4" t="n">
        <v>262</v>
      </c>
      <c r="L73" s="5" t="n">
        <v>0</v>
      </c>
      <c r="M73" s="6" t="n">
        <v>523342.494490633</v>
      </c>
      <c r="N73" s="6" t="n">
        <v>179851.497299654</v>
      </c>
      <c r="O73" s="7" t="str">
        <f aca="false">HYPERLINK("http://www.streetmap.co.uk/newmap.srf?x="&amp;M73&amp;"&amp;y="&amp;N73&amp;"&amp;z=0&amp;sv="&amp;M73&amp;","&amp;N73&amp;"&amp;st=4&amp;mapp=newmap.srf&amp;searchp=newsearch.sr","View location")</f>
        <v>View location</v>
      </c>
    </row>
    <row r="74" customFormat="false" ht="12.75" hidden="false" customHeight="true" outlineLevel="0" collapsed="false">
      <c r="A74" s="3" t="s">
        <v>258</v>
      </c>
      <c r="B74" s="4" t="n">
        <v>100286</v>
      </c>
      <c r="C74" s="3" t="s">
        <v>283</v>
      </c>
      <c r="D74" s="3" t="s">
        <v>284</v>
      </c>
      <c r="E74" s="3" t="s">
        <v>285</v>
      </c>
      <c r="F74" s="3" t="s">
        <v>20</v>
      </c>
      <c r="G74" s="4" t="n">
        <v>73</v>
      </c>
      <c r="J74" s="3" t="s">
        <v>21</v>
      </c>
      <c r="K74" s="3" t="s">
        <v>21</v>
      </c>
      <c r="L74" s="5" t="n">
        <v>20000</v>
      </c>
      <c r="M74" s="6" t="n">
        <v>523404.497350113</v>
      </c>
      <c r="N74" s="6" t="n">
        <v>179939.19219725</v>
      </c>
      <c r="O74" s="7" t="str">
        <f aca="false">HYPERLINK("http://www.streetmap.co.uk/newmap.srf?x="&amp;M74&amp;"&amp;y="&amp;N74&amp;"&amp;z=0&amp;sv="&amp;M74&amp;","&amp;N74&amp;"&amp;st=4&amp;mapp=newmap.srf&amp;searchp=newsearch.sr","View location")</f>
        <v>View location</v>
      </c>
      <c r="P74" s="7" t="s">
        <v>286</v>
      </c>
    </row>
    <row r="75" customFormat="false" ht="12.75" hidden="false" customHeight="true" outlineLevel="0" collapsed="false">
      <c r="A75" s="3" t="s">
        <v>287</v>
      </c>
      <c r="B75" s="4" t="n">
        <v>100334</v>
      </c>
      <c r="C75" s="3" t="s">
        <v>288</v>
      </c>
      <c r="D75" s="3" t="s">
        <v>289</v>
      </c>
      <c r="E75" s="3" t="s">
        <v>290</v>
      </c>
      <c r="F75" s="3" t="s">
        <v>30</v>
      </c>
      <c r="G75" s="4" t="n">
        <v>83</v>
      </c>
      <c r="L75" s="5" t="n">
        <v>0</v>
      </c>
      <c r="M75" s="6" t="n">
        <v>531469.486316765</v>
      </c>
      <c r="N75" s="6" t="n">
        <v>189672.606036521</v>
      </c>
      <c r="O75" s="7" t="str">
        <f aca="false">HYPERLINK("http://www.streetmap.co.uk/newmap.srf?x="&amp;M75&amp;"&amp;y="&amp;N75&amp;"&amp;z=0&amp;sv="&amp;M75&amp;","&amp;N75&amp;"&amp;st=4&amp;mapp=newmap.srf&amp;searchp=newsearch.sr","View location")</f>
        <v>View location</v>
      </c>
    </row>
    <row r="76" customFormat="false" ht="12.75" hidden="false" customHeight="true" outlineLevel="0" collapsed="false">
      <c r="A76" s="3" t="s">
        <v>287</v>
      </c>
      <c r="B76" s="4" t="n">
        <v>100933</v>
      </c>
      <c r="C76" s="3" t="s">
        <v>291</v>
      </c>
      <c r="D76" s="3" t="s">
        <v>292</v>
      </c>
      <c r="E76" s="3" t="s">
        <v>80</v>
      </c>
      <c r="F76" s="3" t="s">
        <v>20</v>
      </c>
      <c r="G76" s="4" t="n">
        <v>1101</v>
      </c>
      <c r="H76" s="3" t="s">
        <v>21</v>
      </c>
      <c r="L76" s="5" t="n">
        <v>15000</v>
      </c>
      <c r="M76" s="6" t="n">
        <v>531289.001929262</v>
      </c>
      <c r="N76" s="6" t="n">
        <v>186959.002797368</v>
      </c>
      <c r="O76" s="7" t="str">
        <f aca="false">HYPERLINK("http://www.streetmap.co.uk/newmap.srf?x="&amp;M76&amp;"&amp;y="&amp;N76&amp;"&amp;z=0&amp;sv="&amp;M76&amp;","&amp;N76&amp;"&amp;st=4&amp;mapp=newmap.srf&amp;searchp=newsearch.sr","View location")</f>
        <v>View location</v>
      </c>
    </row>
    <row r="77" customFormat="false" ht="12.75" hidden="false" customHeight="true" outlineLevel="0" collapsed="false">
      <c r="A77" s="3" t="s">
        <v>287</v>
      </c>
      <c r="B77" s="4" t="n">
        <v>103503</v>
      </c>
      <c r="C77" s="3" t="s">
        <v>293</v>
      </c>
      <c r="D77" s="3" t="s">
        <v>294</v>
      </c>
      <c r="E77" s="3" t="s">
        <v>295</v>
      </c>
      <c r="F77" s="3" t="s">
        <v>30</v>
      </c>
      <c r="G77" s="4" t="n">
        <v>81</v>
      </c>
      <c r="H77" s="3" t="s">
        <v>21</v>
      </c>
      <c r="I77" s="3" t="s">
        <v>21</v>
      </c>
      <c r="J77" s="3" t="s">
        <v>21</v>
      </c>
      <c r="K77" s="3" t="s">
        <v>21</v>
      </c>
      <c r="L77" s="5" t="n">
        <v>100000</v>
      </c>
      <c r="M77" s="6" t="n">
        <v>529333.26519102</v>
      </c>
      <c r="N77" s="6" t="n">
        <v>189130.611180934</v>
      </c>
      <c r="O77" s="7" t="str">
        <f aca="false">HYPERLINK("http://www.streetmap.co.uk/newmap.srf?x="&amp;M77&amp;"&amp;y="&amp;N77&amp;"&amp;z=0&amp;sv="&amp;M77&amp;","&amp;N77&amp;"&amp;st=4&amp;mapp=newmap.srf&amp;searchp=newsearch.sr","View location")</f>
        <v>View location</v>
      </c>
      <c r="P77" s="7" t="s">
        <v>296</v>
      </c>
    </row>
    <row r="78" customFormat="false" ht="12.75" hidden="false" customHeight="true" outlineLevel="0" collapsed="false">
      <c r="A78" s="3" t="s">
        <v>287</v>
      </c>
      <c r="B78" s="4" t="n">
        <v>103139</v>
      </c>
      <c r="C78" s="3" t="s">
        <v>297</v>
      </c>
      <c r="D78" s="3" t="s">
        <v>298</v>
      </c>
      <c r="E78" s="3" t="s">
        <v>299</v>
      </c>
      <c r="F78" s="3" t="s">
        <v>30</v>
      </c>
      <c r="G78" s="4" t="n">
        <v>79</v>
      </c>
      <c r="K78" s="3" t="s">
        <v>21</v>
      </c>
      <c r="L78" s="5" t="n">
        <v>50000</v>
      </c>
      <c r="M78" s="6" t="n">
        <v>530000.00205696</v>
      </c>
      <c r="N78" s="6" t="n">
        <v>191443.998980565</v>
      </c>
      <c r="O78" s="7" t="str">
        <f aca="false">HYPERLINK("http://www.streetmap.co.uk/newmap.srf?x="&amp;M78&amp;"&amp;y="&amp;N78&amp;"&amp;z=0&amp;sv="&amp;M78&amp;","&amp;N78&amp;"&amp;st=4&amp;mapp=newmap.srf&amp;searchp=newsearch.sr","View location")</f>
        <v>View location</v>
      </c>
      <c r="P78" s="7" t="s">
        <v>300</v>
      </c>
    </row>
    <row r="79" customFormat="false" ht="12.75" hidden="false" customHeight="true" outlineLevel="0" collapsed="false">
      <c r="A79" s="3" t="s">
        <v>287</v>
      </c>
      <c r="B79" s="4" t="n">
        <v>100324</v>
      </c>
      <c r="C79" s="3" t="s">
        <v>301</v>
      </c>
      <c r="D79" s="3" t="s">
        <v>302</v>
      </c>
      <c r="E79" s="3" t="s">
        <v>303</v>
      </c>
      <c r="F79" s="3" t="s">
        <v>30</v>
      </c>
      <c r="G79" s="4" t="n">
        <v>1102</v>
      </c>
      <c r="K79" s="3" t="s">
        <v>21</v>
      </c>
      <c r="L79" s="5" t="n">
        <v>100000</v>
      </c>
      <c r="M79" s="6" t="n">
        <v>530999.996047546</v>
      </c>
      <c r="N79" s="6" t="n">
        <v>190413.00409978</v>
      </c>
      <c r="O79" s="7" t="str">
        <f aca="false">HYPERLINK("http://www.streetmap.co.uk/newmap.srf?x="&amp;M79&amp;"&amp;y="&amp;N79&amp;"&amp;z=0&amp;sv="&amp;M79&amp;","&amp;N79&amp;"&amp;st=4&amp;mapp=newmap.srf&amp;searchp=newsearch.sr","View location")</f>
        <v>View location</v>
      </c>
      <c r="P79" s="7" t="s">
        <v>304</v>
      </c>
    </row>
    <row r="80" customFormat="false" ht="12.75" hidden="false" customHeight="true" outlineLevel="0" collapsed="false">
      <c r="A80" s="3" t="s">
        <v>287</v>
      </c>
      <c r="B80" s="4" t="n">
        <v>103106</v>
      </c>
      <c r="C80" s="3" t="s">
        <v>305</v>
      </c>
      <c r="D80" s="3" t="s">
        <v>306</v>
      </c>
      <c r="E80" s="3" t="s">
        <v>307</v>
      </c>
      <c r="F80" s="3" t="s">
        <v>30</v>
      </c>
      <c r="G80" s="4" t="n">
        <v>83</v>
      </c>
      <c r="L80" s="5" t="n">
        <v>0</v>
      </c>
      <c r="M80" s="6" t="n">
        <v>531929.997714445</v>
      </c>
      <c r="N80" s="6" t="n">
        <v>187795.183443148</v>
      </c>
      <c r="O80" s="7" t="str">
        <f aca="false">HYPERLINK("http://www.streetmap.co.uk/newmap.srf?x="&amp;M80&amp;"&amp;y="&amp;N80&amp;"&amp;z=0&amp;sv="&amp;M80&amp;","&amp;N80&amp;"&amp;st=4&amp;mapp=newmap.srf&amp;searchp=newsearch.sr","View location")</f>
        <v>View location</v>
      </c>
    </row>
    <row r="81" customFormat="false" ht="12.75" hidden="false" customHeight="true" outlineLevel="0" collapsed="false">
      <c r="A81" s="3" t="s">
        <v>287</v>
      </c>
      <c r="B81" s="4" t="n">
        <v>103108</v>
      </c>
      <c r="C81" s="3" t="s">
        <v>308</v>
      </c>
      <c r="D81" s="3" t="s">
        <v>309</v>
      </c>
      <c r="E81" s="3" t="s">
        <v>310</v>
      </c>
      <c r="F81" s="3" t="s">
        <v>20</v>
      </c>
      <c r="G81" s="4" t="n">
        <v>79</v>
      </c>
      <c r="J81" s="3" t="s">
        <v>21</v>
      </c>
      <c r="K81" s="3" t="s">
        <v>21</v>
      </c>
      <c r="L81" s="5" t="n">
        <v>106000</v>
      </c>
      <c r="M81" s="6" t="n">
        <v>530081.496240883</v>
      </c>
      <c r="N81" s="6" t="n">
        <v>191357.993599349</v>
      </c>
      <c r="O81" s="7" t="str">
        <f aca="false">HYPERLINK("http://www.streetmap.co.uk/newmap.srf?x="&amp;M81&amp;"&amp;y="&amp;N81&amp;"&amp;z=0&amp;sv="&amp;M81&amp;","&amp;N81&amp;"&amp;st=4&amp;mapp=newmap.srf&amp;searchp=newsearch.sr","View location")</f>
        <v>View location</v>
      </c>
      <c r="P81" s="7" t="s">
        <v>311</v>
      </c>
    </row>
    <row r="82" customFormat="false" ht="12.75" hidden="false" customHeight="true" outlineLevel="0" collapsed="false">
      <c r="A82" s="3" t="s">
        <v>287</v>
      </c>
      <c r="B82" s="4" t="n">
        <v>103554</v>
      </c>
      <c r="C82" s="3" t="s">
        <v>312</v>
      </c>
      <c r="D82" s="3" t="s">
        <v>313</v>
      </c>
      <c r="E82" s="3" t="s">
        <v>314</v>
      </c>
      <c r="F82" s="3" t="s">
        <v>30</v>
      </c>
      <c r="G82" s="4" t="n">
        <v>78</v>
      </c>
      <c r="J82" s="3" t="s">
        <v>21</v>
      </c>
      <c r="K82" s="3" t="s">
        <v>21</v>
      </c>
      <c r="L82" s="5" t="n">
        <v>80000</v>
      </c>
      <c r="M82" s="6" t="n">
        <v>530559.50365822</v>
      </c>
      <c r="N82" s="6" t="n">
        <v>188925.749821888</v>
      </c>
      <c r="O82" s="7" t="str">
        <f aca="false">HYPERLINK("http://www.streetmap.co.uk/newmap.srf?x="&amp;M82&amp;"&amp;y="&amp;N82&amp;"&amp;z=0&amp;sv="&amp;M82&amp;","&amp;N82&amp;"&amp;st=4&amp;mapp=newmap.srf&amp;searchp=newsearch.sr","View location")</f>
        <v>View location</v>
      </c>
      <c r="P82" s="7" t="s">
        <v>315</v>
      </c>
    </row>
    <row r="83" customFormat="false" ht="12.75" hidden="false" customHeight="true" outlineLevel="0" collapsed="false">
      <c r="A83" s="3" t="s">
        <v>316</v>
      </c>
      <c r="B83" s="4" t="n">
        <v>103807</v>
      </c>
      <c r="C83" s="3" t="s">
        <v>317</v>
      </c>
      <c r="D83" s="3" t="s">
        <v>318</v>
      </c>
      <c r="E83" s="3" t="s">
        <v>319</v>
      </c>
      <c r="F83" s="3" t="s">
        <v>30</v>
      </c>
      <c r="G83" s="4" t="n">
        <v>86</v>
      </c>
      <c r="J83" s="3" t="s">
        <v>21</v>
      </c>
      <c r="K83" s="3" t="s">
        <v>21</v>
      </c>
      <c r="L83" s="5" t="n">
        <v>60000</v>
      </c>
      <c r="M83" s="6" t="n">
        <v>511769.842159984</v>
      </c>
      <c r="N83" s="6" t="n">
        <v>188679.000453161</v>
      </c>
      <c r="O83" s="7" t="str">
        <f aca="false">HYPERLINK("http://www.streetmap.co.uk/newmap.srf?x="&amp;M83&amp;"&amp;y="&amp;N83&amp;"&amp;z=0&amp;sv="&amp;M83&amp;","&amp;N83&amp;"&amp;st=4&amp;mapp=newmap.srf&amp;searchp=newsearch.sr","View location")</f>
        <v>View location</v>
      </c>
      <c r="P83" s="7" t="s">
        <v>320</v>
      </c>
    </row>
    <row r="84" customFormat="false" ht="12.75" hidden="false" customHeight="true" outlineLevel="0" collapsed="false">
      <c r="A84" s="3" t="s">
        <v>316</v>
      </c>
      <c r="B84" s="4" t="n">
        <v>104045</v>
      </c>
      <c r="C84" s="3" t="s">
        <v>321</v>
      </c>
      <c r="D84" s="3" t="s">
        <v>322</v>
      </c>
      <c r="E84" s="3" t="s">
        <v>323</v>
      </c>
      <c r="F84" s="3" t="s">
        <v>30</v>
      </c>
      <c r="G84" s="4" t="n">
        <v>89</v>
      </c>
      <c r="J84" s="3" t="s">
        <v>21</v>
      </c>
      <c r="L84" s="5" t="n">
        <v>4000</v>
      </c>
      <c r="M84" s="6" t="n">
        <v>515394.997644671</v>
      </c>
      <c r="N84" s="6" t="n">
        <v>187800.002063832</v>
      </c>
      <c r="O84" s="7" t="str">
        <f aca="false">HYPERLINK("http://www.streetmap.co.uk/newmap.srf?x="&amp;M84&amp;"&amp;y="&amp;N84&amp;"&amp;z=0&amp;sv="&amp;M84&amp;","&amp;N84&amp;"&amp;st=4&amp;mapp=newmap.srf&amp;searchp=newsearch.sr","View location")</f>
        <v>View location</v>
      </c>
    </row>
    <row r="85" customFormat="false" ht="12.75" hidden="false" customHeight="true" outlineLevel="0" collapsed="false">
      <c r="A85" s="3" t="s">
        <v>316</v>
      </c>
      <c r="B85" s="4" t="n">
        <v>103183</v>
      </c>
      <c r="C85" s="3" t="s">
        <v>324</v>
      </c>
      <c r="D85" s="3" t="s">
        <v>325</v>
      </c>
      <c r="E85" s="3" t="s">
        <v>326</v>
      </c>
      <c r="F85" s="3" t="s">
        <v>30</v>
      </c>
      <c r="G85" s="4" t="n">
        <v>89</v>
      </c>
      <c r="I85" s="3" t="s">
        <v>21</v>
      </c>
      <c r="J85" s="3" t="s">
        <v>21</v>
      </c>
      <c r="K85" s="3" t="s">
        <v>21</v>
      </c>
      <c r="L85" s="5" t="n">
        <v>186000</v>
      </c>
      <c r="M85" s="6" t="n">
        <v>515865.996760072</v>
      </c>
      <c r="N85" s="6" t="n">
        <v>187890.996017084</v>
      </c>
      <c r="O85" s="7" t="str">
        <f aca="false">HYPERLINK("http://www.streetmap.co.uk/newmap.srf?x="&amp;M85&amp;"&amp;y="&amp;N85&amp;"&amp;z=0&amp;sv="&amp;M85&amp;","&amp;N85&amp;"&amp;st=4&amp;mapp=newmap.srf&amp;searchp=newsearch.sr","View location")</f>
        <v>View location</v>
      </c>
      <c r="P85" s="7" t="s">
        <v>327</v>
      </c>
    </row>
    <row r="86" customFormat="false" ht="12.75" hidden="false" customHeight="true" outlineLevel="0" collapsed="false">
      <c r="A86" s="3" t="s">
        <v>316</v>
      </c>
      <c r="B86" s="4" t="n">
        <v>104455</v>
      </c>
      <c r="C86" s="3" t="s">
        <v>328</v>
      </c>
      <c r="D86" s="3" t="s">
        <v>329</v>
      </c>
      <c r="E86" s="3" t="s">
        <v>330</v>
      </c>
      <c r="F86" s="3" t="s">
        <v>30</v>
      </c>
      <c r="G86" s="4" t="n">
        <v>87</v>
      </c>
      <c r="L86" s="5" t="n">
        <v>0</v>
      </c>
      <c r="M86" s="6" t="n">
        <v>513633.003352183</v>
      </c>
      <c r="N86" s="6" t="n">
        <v>185526.002989296</v>
      </c>
      <c r="O86" s="7" t="str">
        <f aca="false">HYPERLINK("http://www.streetmap.co.uk/newmap.srf?x="&amp;M86&amp;"&amp;y="&amp;N86&amp;"&amp;z=0&amp;sv="&amp;M86&amp;","&amp;N86&amp;"&amp;st=4&amp;mapp=newmap.srf&amp;searchp=newsearch.sr","View location")</f>
        <v>View location</v>
      </c>
    </row>
    <row r="87" customFormat="false" ht="12.75" hidden="false" customHeight="true" outlineLevel="0" collapsed="false">
      <c r="A87" s="3" t="s">
        <v>316</v>
      </c>
      <c r="B87" s="4" t="n">
        <v>853420</v>
      </c>
      <c r="C87" s="3" t="s">
        <v>331</v>
      </c>
      <c r="D87" s="3" t="s">
        <v>332</v>
      </c>
      <c r="E87" s="3" t="s">
        <v>333</v>
      </c>
      <c r="F87" s="3" t="s">
        <v>30</v>
      </c>
      <c r="G87" s="4" t="n">
        <v>89</v>
      </c>
      <c r="J87" s="3" t="s">
        <v>21</v>
      </c>
      <c r="K87" s="3" t="s">
        <v>21</v>
      </c>
      <c r="L87" s="5" t="n">
        <v>70000</v>
      </c>
      <c r="M87" s="6" t="n">
        <v>515502.002047641</v>
      </c>
      <c r="N87" s="6" t="n">
        <v>185747.999443472</v>
      </c>
      <c r="O87" s="7" t="str">
        <f aca="false">HYPERLINK("http://www.streetmap.co.uk/newmap.srf?x="&amp;M87&amp;"&amp;y="&amp;N87&amp;"&amp;z=0&amp;sv="&amp;M87&amp;","&amp;N87&amp;"&amp;st=4&amp;mapp=newmap.srf&amp;searchp=newsearch.sr","View location")</f>
        <v>View location</v>
      </c>
      <c r="P87" s="7" t="s">
        <v>334</v>
      </c>
    </row>
    <row r="88" customFormat="false" ht="12.75" hidden="false" customHeight="true" outlineLevel="0" collapsed="false">
      <c r="A88" s="3" t="s">
        <v>316</v>
      </c>
      <c r="B88" s="4" t="n">
        <v>104012</v>
      </c>
      <c r="C88" s="3" t="s">
        <v>335</v>
      </c>
      <c r="D88" s="3" t="s">
        <v>336</v>
      </c>
      <c r="E88" s="3" t="s">
        <v>337</v>
      </c>
      <c r="F88" s="3" t="s">
        <v>30</v>
      </c>
      <c r="G88" s="4" t="n">
        <v>86</v>
      </c>
      <c r="J88" s="3" t="s">
        <v>21</v>
      </c>
      <c r="L88" s="5" t="n">
        <v>5000</v>
      </c>
      <c r="M88" s="6" t="n">
        <v>513574.620074526</v>
      </c>
      <c r="N88" s="6" t="n">
        <v>188816.161191308</v>
      </c>
      <c r="O88" s="7" t="str">
        <f aca="false">HYPERLINK("http://www.streetmap.co.uk/newmap.srf?x="&amp;M88&amp;"&amp;y="&amp;N88&amp;"&amp;z=0&amp;sv="&amp;M88&amp;","&amp;N88&amp;"&amp;st=4&amp;mapp=newmap.srf&amp;searchp=newsearch.sr","View location")</f>
        <v>View location</v>
      </c>
    </row>
    <row r="89" customFormat="false" ht="12.75" hidden="false" customHeight="true" outlineLevel="0" collapsed="false">
      <c r="A89" s="3" t="s">
        <v>316</v>
      </c>
      <c r="B89" s="4" t="n">
        <v>100939</v>
      </c>
      <c r="C89" s="3" t="s">
        <v>338</v>
      </c>
      <c r="D89" s="3" t="s">
        <v>339</v>
      </c>
      <c r="E89" s="3" t="s">
        <v>340</v>
      </c>
      <c r="F89" s="3" t="s">
        <v>30</v>
      </c>
      <c r="G89" s="4" t="n">
        <v>89</v>
      </c>
      <c r="J89" s="3" t="s">
        <v>21</v>
      </c>
      <c r="K89" s="3" t="s">
        <v>21</v>
      </c>
      <c r="L89" s="5" t="n">
        <v>35000</v>
      </c>
      <c r="M89" s="6" t="n">
        <v>515078.197661984</v>
      </c>
      <c r="N89" s="6" t="n">
        <v>188053.179592518</v>
      </c>
      <c r="O89" s="7" t="str">
        <f aca="false">HYPERLINK("http://www.streetmap.co.uk/newmap.srf?x="&amp;M89&amp;"&amp;y="&amp;N89&amp;"&amp;z=0&amp;sv="&amp;M89&amp;","&amp;N89&amp;"&amp;st=4&amp;mapp=newmap.srf&amp;searchp=newsearch.sr","View location")</f>
        <v>View location</v>
      </c>
      <c r="P89" s="7" t="s">
        <v>341</v>
      </c>
    </row>
    <row r="90" customFormat="false" ht="12.75" hidden="false" customHeight="true" outlineLevel="0" collapsed="false">
      <c r="A90" s="3" t="s">
        <v>342</v>
      </c>
      <c r="B90" s="4" t="n">
        <v>100408</v>
      </c>
      <c r="C90" s="3" t="s">
        <v>343</v>
      </c>
      <c r="D90" s="3" t="s">
        <v>344</v>
      </c>
      <c r="E90" s="3" t="s">
        <v>345</v>
      </c>
      <c r="F90" s="3" t="s">
        <v>30</v>
      </c>
      <c r="G90" s="4" t="n">
        <v>91</v>
      </c>
      <c r="J90" s="3" t="s">
        <v>21</v>
      </c>
      <c r="K90" s="3" t="s">
        <v>21</v>
      </c>
      <c r="L90" s="5" t="n">
        <v>7500</v>
      </c>
      <c r="M90" s="6" t="n">
        <v>552222.997693366</v>
      </c>
      <c r="N90" s="6" t="n">
        <v>187438.995400915</v>
      </c>
      <c r="O90" s="7" t="str">
        <f aca="false">HYPERLINK("http://www.streetmap.co.uk/newmap.srf?x="&amp;M90&amp;"&amp;y="&amp;N90&amp;"&amp;z=0&amp;sv="&amp;M90&amp;","&amp;N90&amp;"&amp;st=4&amp;mapp=newmap.srf&amp;searchp=newsearch.sr","View location")</f>
        <v>View location</v>
      </c>
    </row>
    <row r="91" customFormat="false" ht="12.75" hidden="false" customHeight="true" outlineLevel="0" collapsed="false">
      <c r="A91" s="3" t="s">
        <v>342</v>
      </c>
      <c r="B91" s="4" t="n">
        <v>103958</v>
      </c>
      <c r="C91" s="3" t="s">
        <v>346</v>
      </c>
      <c r="D91" s="3" t="s">
        <v>347</v>
      </c>
      <c r="E91" s="3" t="s">
        <v>348</v>
      </c>
      <c r="F91" s="3" t="s">
        <v>30</v>
      </c>
      <c r="G91" s="4" t="n">
        <v>92</v>
      </c>
      <c r="H91" s="3" t="s">
        <v>21</v>
      </c>
      <c r="I91" s="3" t="s">
        <v>21</v>
      </c>
      <c r="J91" s="3" t="s">
        <v>21</v>
      </c>
      <c r="K91" s="3" t="s">
        <v>21</v>
      </c>
      <c r="L91" s="5" t="n">
        <v>25000</v>
      </c>
      <c r="M91" s="6" t="n">
        <v>552041.136380659</v>
      </c>
      <c r="N91" s="6" t="n">
        <v>182509.776375183</v>
      </c>
      <c r="O91" s="7" t="str">
        <f aca="false">HYPERLINK("http://www.streetmap.co.uk/newmap.srf?x="&amp;M91&amp;"&amp;y="&amp;N91&amp;"&amp;z=0&amp;sv="&amp;M91&amp;","&amp;N91&amp;"&amp;st=4&amp;mapp=newmap.srf&amp;searchp=newsearch.sr","View location")</f>
        <v>View location</v>
      </c>
      <c r="P91" s="7" t="s">
        <v>349</v>
      </c>
    </row>
    <row r="92" customFormat="false" ht="12.75" hidden="false" customHeight="true" outlineLevel="0" collapsed="false">
      <c r="A92" s="3" t="s">
        <v>342</v>
      </c>
      <c r="B92" s="4" t="n">
        <v>100409</v>
      </c>
      <c r="C92" s="3" t="s">
        <v>350</v>
      </c>
      <c r="D92" s="3" t="s">
        <v>351</v>
      </c>
      <c r="E92" s="3" t="s">
        <v>352</v>
      </c>
      <c r="F92" s="3" t="s">
        <v>20</v>
      </c>
      <c r="G92" s="4" t="n">
        <v>90</v>
      </c>
      <c r="H92" s="3" t="s">
        <v>21</v>
      </c>
      <c r="I92" s="3" t="s">
        <v>21</v>
      </c>
      <c r="J92" s="3" t="s">
        <v>21</v>
      </c>
      <c r="K92" s="3" t="s">
        <v>21</v>
      </c>
      <c r="L92" s="5" t="n">
        <v>30000</v>
      </c>
      <c r="M92" s="6" t="n">
        <v>553283.584637984</v>
      </c>
      <c r="N92" s="6" t="n">
        <v>190424.350851806</v>
      </c>
      <c r="O92" s="7" t="str">
        <f aca="false">HYPERLINK("http://www.streetmap.co.uk/newmap.srf?x="&amp;M92&amp;"&amp;y="&amp;N92&amp;"&amp;z=0&amp;sv="&amp;M92&amp;","&amp;N92&amp;"&amp;st=4&amp;mapp=newmap.srf&amp;searchp=newsearch.sr","View location")</f>
        <v>View location</v>
      </c>
      <c r="P92" s="7" t="s">
        <v>353</v>
      </c>
    </row>
    <row r="93" customFormat="false" ht="12.75" hidden="false" customHeight="true" outlineLevel="0" collapsed="false">
      <c r="A93" s="3" t="s">
        <v>342</v>
      </c>
      <c r="B93" s="4" t="n">
        <v>104037</v>
      </c>
      <c r="C93" s="3" t="s">
        <v>354</v>
      </c>
      <c r="D93" s="3" t="s">
        <v>355</v>
      </c>
      <c r="E93" s="3" t="s">
        <v>356</v>
      </c>
      <c r="F93" s="3" t="s">
        <v>20</v>
      </c>
      <c r="G93" s="4" t="n">
        <v>90</v>
      </c>
      <c r="K93" s="3" t="s">
        <v>21</v>
      </c>
      <c r="L93" s="5" t="n">
        <v>15000</v>
      </c>
      <c r="M93" s="6" t="n">
        <v>554597.270223222</v>
      </c>
      <c r="N93" s="6" t="n">
        <v>191123.130828118</v>
      </c>
      <c r="O93" s="7" t="str">
        <f aca="false">HYPERLINK("http://www.streetmap.co.uk/newmap.srf?x="&amp;M93&amp;"&amp;y="&amp;N93&amp;"&amp;z=0&amp;sv="&amp;M93&amp;","&amp;N93&amp;"&amp;st=4&amp;mapp=newmap.srf&amp;searchp=newsearch.sr","View location")</f>
        <v>View location</v>
      </c>
    </row>
    <row r="94" customFormat="false" ht="12.75" hidden="false" customHeight="true" outlineLevel="0" collapsed="false">
      <c r="A94" s="3" t="s">
        <v>342</v>
      </c>
      <c r="B94" s="4" t="n">
        <v>103960</v>
      </c>
      <c r="C94" s="3" t="s">
        <v>357</v>
      </c>
      <c r="D94" s="3" t="s">
        <v>358</v>
      </c>
      <c r="E94" s="3" t="s">
        <v>359</v>
      </c>
      <c r="F94" s="3" t="s">
        <v>30</v>
      </c>
      <c r="G94" s="4" t="n">
        <v>92</v>
      </c>
      <c r="L94" s="5" t="n">
        <v>0</v>
      </c>
      <c r="M94" s="6" t="n">
        <v>551934.519495561</v>
      </c>
      <c r="N94" s="6" t="n">
        <v>182587.744057167</v>
      </c>
      <c r="O94" s="7" t="str">
        <f aca="false">HYPERLINK("http://www.streetmap.co.uk/newmap.srf?x="&amp;M94&amp;"&amp;y="&amp;N94&amp;"&amp;z=0&amp;sv="&amp;M94&amp;","&amp;N94&amp;"&amp;st=4&amp;mapp=newmap.srf&amp;searchp=newsearch.sr","View location")</f>
        <v>View location</v>
      </c>
    </row>
    <row r="95" customFormat="false" ht="12.75" hidden="false" customHeight="true" outlineLevel="0" collapsed="false">
      <c r="A95" s="3" t="s">
        <v>342</v>
      </c>
      <c r="B95" s="4" t="n">
        <v>100382</v>
      </c>
      <c r="C95" s="3" t="s">
        <v>360</v>
      </c>
      <c r="D95" s="3" t="s">
        <v>361</v>
      </c>
      <c r="E95" s="3" t="s">
        <v>362</v>
      </c>
      <c r="F95" s="3" t="s">
        <v>30</v>
      </c>
      <c r="G95" s="4" t="n">
        <v>91</v>
      </c>
      <c r="J95" s="3" t="s">
        <v>21</v>
      </c>
      <c r="K95" s="3" t="s">
        <v>21</v>
      </c>
      <c r="L95" s="5" t="n">
        <v>10000</v>
      </c>
      <c r="M95" s="6" t="n">
        <v>551821.999146714</v>
      </c>
      <c r="N95" s="6" t="n">
        <v>183227.00107175</v>
      </c>
      <c r="O95" s="7" t="str">
        <f aca="false">HYPERLINK("http://www.streetmap.co.uk/newmap.srf?x="&amp;M95&amp;"&amp;y="&amp;N95&amp;"&amp;z=0&amp;sv="&amp;M95&amp;","&amp;N95&amp;"&amp;st=4&amp;mapp=newmap.srf&amp;searchp=newsearch.sr","View location")</f>
        <v>View location</v>
      </c>
    </row>
    <row r="96" customFormat="false" ht="12.75" hidden="false" customHeight="true" outlineLevel="0" collapsed="false">
      <c r="A96" s="3" t="s">
        <v>342</v>
      </c>
      <c r="B96" s="4" t="n">
        <v>103957</v>
      </c>
      <c r="C96" s="3" t="s">
        <v>363</v>
      </c>
      <c r="D96" s="3" t="s">
        <v>364</v>
      </c>
      <c r="E96" s="3" t="s">
        <v>365</v>
      </c>
      <c r="F96" s="3" t="s">
        <v>30</v>
      </c>
      <c r="G96" s="4" t="n">
        <v>92</v>
      </c>
      <c r="I96" s="3" t="s">
        <v>21</v>
      </c>
      <c r="J96" s="3" t="s">
        <v>21</v>
      </c>
      <c r="K96" s="3" t="s">
        <v>21</v>
      </c>
      <c r="L96" s="5" t="n">
        <v>50000</v>
      </c>
      <c r="M96" s="6" t="n">
        <v>551982.002802442</v>
      </c>
      <c r="N96" s="6" t="n">
        <v>182364.997817614</v>
      </c>
      <c r="O96" s="7" t="str">
        <f aca="false">HYPERLINK("http://www.streetmap.co.uk/newmap.srf?x="&amp;M96&amp;"&amp;y="&amp;N96&amp;"&amp;z=0&amp;sv="&amp;M96&amp;","&amp;N96&amp;"&amp;st=4&amp;mapp=newmap.srf&amp;searchp=newsearch.sr","View location")</f>
        <v>View location</v>
      </c>
    </row>
    <row r="97" customFormat="false" ht="12.75" hidden="false" customHeight="true" outlineLevel="0" collapsed="false">
      <c r="A97" s="3" t="s">
        <v>342</v>
      </c>
      <c r="B97" s="4" t="n">
        <v>103956</v>
      </c>
      <c r="C97" s="3" t="s">
        <v>366</v>
      </c>
      <c r="D97" s="3" t="s">
        <v>367</v>
      </c>
      <c r="E97" s="3" t="s">
        <v>368</v>
      </c>
      <c r="F97" s="3" t="s">
        <v>30</v>
      </c>
      <c r="G97" s="4" t="n">
        <v>92</v>
      </c>
      <c r="J97" s="3" t="s">
        <v>21</v>
      </c>
      <c r="K97" s="3" t="s">
        <v>21</v>
      </c>
      <c r="L97" s="5" t="n">
        <v>20000</v>
      </c>
      <c r="M97" s="6" t="n">
        <v>552020.498992723</v>
      </c>
      <c r="N97" s="6" t="n">
        <v>182405.996081983</v>
      </c>
      <c r="O97" s="7" t="str">
        <f aca="false">HYPERLINK("http://www.streetmap.co.uk/newmap.srf?x="&amp;M97&amp;"&amp;y="&amp;N97&amp;"&amp;z=0&amp;sv="&amp;M97&amp;","&amp;N97&amp;"&amp;st=4&amp;mapp=newmap.srf&amp;searchp=newsearch.sr","View location")</f>
        <v>View location</v>
      </c>
      <c r="P97" s="7" t="s">
        <v>369</v>
      </c>
    </row>
    <row r="98" customFormat="false" ht="12.75" hidden="false" customHeight="true" outlineLevel="0" collapsed="false">
      <c r="A98" s="3" t="s">
        <v>370</v>
      </c>
      <c r="B98" s="4" t="n">
        <v>103199</v>
      </c>
      <c r="C98" s="3" t="s">
        <v>371</v>
      </c>
      <c r="D98" s="3" t="s">
        <v>372</v>
      </c>
      <c r="E98" s="3" t="s">
        <v>373</v>
      </c>
      <c r="F98" s="3" t="s">
        <v>20</v>
      </c>
      <c r="G98" s="4" t="n">
        <v>94</v>
      </c>
      <c r="K98" s="3" t="s">
        <v>21</v>
      </c>
      <c r="L98" s="5" t="n">
        <v>25000</v>
      </c>
      <c r="M98" s="6" t="n">
        <v>509425.969170408</v>
      </c>
      <c r="N98" s="6" t="n">
        <v>181687.321800357</v>
      </c>
      <c r="O98" s="7" t="str">
        <f aca="false">HYPERLINK("http://www.streetmap.co.uk/newmap.srf?x="&amp;M98&amp;"&amp;y="&amp;N98&amp;"&amp;z=0&amp;sv="&amp;M98&amp;","&amp;N98&amp;"&amp;st=4&amp;mapp=newmap.srf&amp;searchp=newsearch.sr","View location")</f>
        <v>View location</v>
      </c>
      <c r="P98" s="7" t="s">
        <v>374</v>
      </c>
    </row>
    <row r="99" customFormat="false" ht="12.75" hidden="false" customHeight="true" outlineLevel="0" collapsed="false">
      <c r="A99" s="3" t="s">
        <v>370</v>
      </c>
      <c r="B99" s="4" t="n">
        <v>103971</v>
      </c>
      <c r="C99" s="3" t="s">
        <v>375</v>
      </c>
      <c r="D99" s="3" t="s">
        <v>376</v>
      </c>
      <c r="E99" s="3" t="s">
        <v>377</v>
      </c>
      <c r="F99" s="3" t="s">
        <v>20</v>
      </c>
      <c r="G99" s="4" t="n">
        <v>94</v>
      </c>
      <c r="I99" s="3" t="s">
        <v>21</v>
      </c>
      <c r="J99" s="3" t="s">
        <v>21</v>
      </c>
      <c r="K99" s="3" t="s">
        <v>21</v>
      </c>
      <c r="L99" s="5" t="n">
        <v>135000</v>
      </c>
      <c r="M99" s="6" t="n">
        <v>508278.001068241</v>
      </c>
      <c r="N99" s="6" t="n">
        <v>182089.996535913</v>
      </c>
      <c r="O99" s="7" t="str">
        <f aca="false">HYPERLINK("http://www.streetmap.co.uk/newmap.srf?x="&amp;M99&amp;"&amp;y="&amp;N99&amp;"&amp;z=0&amp;sv="&amp;M99&amp;","&amp;N99&amp;"&amp;st=4&amp;mapp=newmap.srf&amp;searchp=newsearch.sr","View location")</f>
        <v>View location</v>
      </c>
      <c r="P99" s="7" t="s">
        <v>378</v>
      </c>
    </row>
    <row r="100" customFormat="false" ht="12.75" hidden="false" customHeight="true" outlineLevel="0" collapsed="false">
      <c r="A100" s="3" t="s">
        <v>370</v>
      </c>
      <c r="B100" s="4" t="n">
        <v>103945</v>
      </c>
      <c r="C100" s="3" t="s">
        <v>379</v>
      </c>
      <c r="D100" s="3" t="s">
        <v>380</v>
      </c>
      <c r="E100" s="3" t="s">
        <v>381</v>
      </c>
      <c r="F100" s="3" t="s">
        <v>20</v>
      </c>
      <c r="G100" s="4" t="n">
        <v>93</v>
      </c>
      <c r="I100" s="3" t="s">
        <v>21</v>
      </c>
      <c r="J100" s="3" t="s">
        <v>21</v>
      </c>
      <c r="K100" s="3" t="s">
        <v>21</v>
      </c>
      <c r="L100" s="5" t="n">
        <v>60000</v>
      </c>
      <c r="M100" s="6" t="n">
        <v>506818.196510169</v>
      </c>
      <c r="N100" s="6" t="n">
        <v>178817.993137143</v>
      </c>
      <c r="O100" s="7" t="str">
        <f aca="false">HYPERLINK("http://www.streetmap.co.uk/newmap.srf?x="&amp;M100&amp;"&amp;y="&amp;N100&amp;"&amp;z=0&amp;sv="&amp;M100&amp;","&amp;N100&amp;"&amp;st=4&amp;mapp=newmap.srf&amp;searchp=newsearch.sr","View location")</f>
        <v>View location</v>
      </c>
    </row>
    <row r="101" customFormat="false" ht="12.75" hidden="false" customHeight="true" outlineLevel="0" collapsed="false">
      <c r="A101" s="3" t="s">
        <v>370</v>
      </c>
      <c r="B101" s="4" t="n">
        <v>104125</v>
      </c>
      <c r="C101" s="3" t="s">
        <v>382</v>
      </c>
      <c r="D101" s="3" t="s">
        <v>383</v>
      </c>
      <c r="E101" s="3" t="s">
        <v>384</v>
      </c>
      <c r="F101" s="3" t="s">
        <v>20</v>
      </c>
      <c r="G101" s="4" t="n">
        <v>94</v>
      </c>
      <c r="H101" s="3" t="s">
        <v>21</v>
      </c>
      <c r="I101" s="3" t="s">
        <v>21</v>
      </c>
      <c r="J101" s="3" t="s">
        <v>21</v>
      </c>
      <c r="K101" s="3" t="s">
        <v>21</v>
      </c>
      <c r="L101" s="5" t="n">
        <v>30000</v>
      </c>
      <c r="M101" s="6" t="n">
        <v>511382.002730849</v>
      </c>
      <c r="N101" s="6" t="n">
        <v>180789.998656435</v>
      </c>
      <c r="O101" s="7" t="str">
        <f aca="false">HYPERLINK("http://www.streetmap.co.uk/newmap.srf?x="&amp;M101&amp;"&amp;y="&amp;N101&amp;"&amp;z=0&amp;sv="&amp;M101&amp;","&amp;N101&amp;"&amp;st=4&amp;mapp=newmap.srf&amp;searchp=newsearch.sr","View location")</f>
        <v>View location</v>
      </c>
    </row>
    <row r="102" customFormat="false" ht="12.75" hidden="false" customHeight="true" outlineLevel="0" collapsed="false">
      <c r="A102" s="3" t="s">
        <v>370</v>
      </c>
      <c r="B102" s="4" t="n">
        <v>103966</v>
      </c>
      <c r="C102" s="3" t="s">
        <v>385</v>
      </c>
      <c r="D102" s="3" t="s">
        <v>386</v>
      </c>
      <c r="E102" s="3" t="s">
        <v>387</v>
      </c>
      <c r="F102" s="3" t="s">
        <v>30</v>
      </c>
      <c r="G102" s="4" t="n">
        <v>1103</v>
      </c>
      <c r="L102" s="5" t="n">
        <v>0</v>
      </c>
      <c r="M102" s="6" t="n">
        <v>508688.497925281</v>
      </c>
      <c r="N102" s="6" t="n">
        <v>187039.999612271</v>
      </c>
      <c r="O102" s="7" t="str">
        <f aca="false">HYPERLINK("http://www.streetmap.co.uk/newmap.srf?x="&amp;M102&amp;"&amp;y="&amp;N102&amp;"&amp;z=0&amp;sv="&amp;M102&amp;","&amp;N102&amp;"&amp;st=4&amp;mapp=newmap.srf&amp;searchp=newsearch.sr","View location")</f>
        <v>View location</v>
      </c>
    </row>
    <row r="103" customFormat="false" ht="12.75" hidden="false" customHeight="true" outlineLevel="0" collapsed="false">
      <c r="A103" s="3" t="s">
        <v>370</v>
      </c>
      <c r="B103" s="4" t="n">
        <v>854395</v>
      </c>
      <c r="C103" s="3" t="s">
        <v>388</v>
      </c>
      <c r="D103" s="3" t="s">
        <v>389</v>
      </c>
      <c r="E103" s="3" t="s">
        <v>390</v>
      </c>
      <c r="F103" s="3" t="s">
        <v>30</v>
      </c>
      <c r="G103" s="4" t="n">
        <v>94</v>
      </c>
      <c r="J103" s="3" t="s">
        <v>21</v>
      </c>
      <c r="K103" s="3" t="s">
        <v>21</v>
      </c>
      <c r="L103" s="5" t="n">
        <v>15000</v>
      </c>
      <c r="M103" s="6" t="n">
        <v>511124.699109067</v>
      </c>
      <c r="N103" s="6" t="n">
        <v>180822.469361792</v>
      </c>
      <c r="O103" s="7" t="str">
        <f aca="false">HYPERLINK("http://www.streetmap.co.uk/newmap.srf?x="&amp;M103&amp;"&amp;y="&amp;N103&amp;"&amp;z=0&amp;sv="&amp;M103&amp;","&amp;N103&amp;"&amp;st=4&amp;mapp=newmap.srf&amp;searchp=newsearch.sr","View location")</f>
        <v>View location</v>
      </c>
    </row>
    <row r="104" customFormat="false" ht="12.75" hidden="false" customHeight="true" outlineLevel="0" collapsed="false">
      <c r="A104" s="3" t="s">
        <v>370</v>
      </c>
      <c r="B104" s="4" t="n">
        <v>100412</v>
      </c>
      <c r="C104" s="3" t="s">
        <v>391</v>
      </c>
      <c r="D104" s="3" t="s">
        <v>392</v>
      </c>
      <c r="E104" s="3" t="s">
        <v>393</v>
      </c>
      <c r="F104" s="3" t="s">
        <v>30</v>
      </c>
      <c r="G104" s="4" t="n">
        <v>93</v>
      </c>
      <c r="H104" s="3" t="s">
        <v>21</v>
      </c>
      <c r="J104" s="3" t="s">
        <v>21</v>
      </c>
      <c r="L104" s="5" t="n">
        <v>18000</v>
      </c>
      <c r="M104" s="6" t="n">
        <v>506086.002104146</v>
      </c>
      <c r="N104" s="6" t="n">
        <v>180416.995427498</v>
      </c>
      <c r="O104" s="7" t="str">
        <f aca="false">HYPERLINK("http://www.streetmap.co.uk/newmap.srf?x="&amp;M104&amp;"&amp;y="&amp;N104&amp;"&amp;z=0&amp;sv="&amp;M104&amp;","&amp;N104&amp;"&amp;st=4&amp;mapp=newmap.srf&amp;searchp=newsearch.sr","View location")</f>
        <v>View location</v>
      </c>
    </row>
    <row r="105" customFormat="false" ht="12.75" hidden="false" customHeight="true" outlineLevel="0" collapsed="false">
      <c r="A105" s="3" t="s">
        <v>370</v>
      </c>
      <c r="B105" s="4" t="n">
        <v>103993</v>
      </c>
      <c r="C105" s="3" t="s">
        <v>394</v>
      </c>
      <c r="D105" s="3" t="s">
        <v>395</v>
      </c>
      <c r="E105" s="3" t="s">
        <v>396</v>
      </c>
      <c r="F105" s="3" t="s">
        <v>30</v>
      </c>
      <c r="G105" s="4" t="n">
        <v>93</v>
      </c>
      <c r="L105" s="5" t="n">
        <v>0</v>
      </c>
      <c r="M105" s="6" t="n">
        <v>509106.497787923</v>
      </c>
      <c r="N105" s="6" t="n">
        <v>187645.49629065</v>
      </c>
      <c r="O105" s="7" t="str">
        <f aca="false">HYPERLINK("http://www.streetmap.co.uk/newmap.srf?x="&amp;M105&amp;"&amp;y="&amp;N105&amp;"&amp;z=0&amp;sv="&amp;M105&amp;","&amp;N105&amp;"&amp;st=4&amp;mapp=newmap.srf&amp;searchp=newsearch.sr","View location")</f>
        <v>View location</v>
      </c>
    </row>
    <row r="106" customFormat="false" ht="12.75" hidden="false" customHeight="true" outlineLevel="0" collapsed="false">
      <c r="A106" s="3" t="s">
        <v>370</v>
      </c>
      <c r="B106" s="4" t="n">
        <v>103979</v>
      </c>
      <c r="C106" s="3" t="s">
        <v>397</v>
      </c>
      <c r="D106" s="3" t="s">
        <v>398</v>
      </c>
      <c r="E106" s="3" t="s">
        <v>399</v>
      </c>
      <c r="F106" s="3" t="s">
        <v>30</v>
      </c>
      <c r="G106" s="4" t="n">
        <v>1103</v>
      </c>
      <c r="L106" s="5" t="n">
        <v>0</v>
      </c>
      <c r="M106" s="6" t="n">
        <v>508879.997714415</v>
      </c>
      <c r="N106" s="6" t="n">
        <v>187261.996066447</v>
      </c>
      <c r="O106" s="7" t="str">
        <f aca="false">HYPERLINK("http://www.streetmap.co.uk/newmap.srf?x="&amp;M106&amp;"&amp;y="&amp;N106&amp;"&amp;z=0&amp;sv="&amp;M106&amp;","&amp;N106&amp;"&amp;st=4&amp;mapp=newmap.srf&amp;searchp=newsearch.sr","View location")</f>
        <v>View location</v>
      </c>
    </row>
    <row r="107" customFormat="false" ht="12.75" hidden="false" customHeight="true" outlineLevel="0" collapsed="false">
      <c r="A107" s="3" t="s">
        <v>370</v>
      </c>
      <c r="B107" s="4" t="n">
        <v>103192</v>
      </c>
      <c r="C107" s="3" t="s">
        <v>400</v>
      </c>
      <c r="D107" s="3" t="s">
        <v>401</v>
      </c>
      <c r="E107" s="3" t="s">
        <v>402</v>
      </c>
      <c r="F107" s="3" t="s">
        <v>30</v>
      </c>
      <c r="G107" s="4" t="n">
        <v>93</v>
      </c>
      <c r="L107" s="5" t="n">
        <v>0</v>
      </c>
      <c r="M107" s="6" t="n">
        <v>505472.858135363</v>
      </c>
      <c r="N107" s="6" t="n">
        <v>184216.887719644</v>
      </c>
      <c r="O107" s="7" t="str">
        <f aca="false">HYPERLINK("http://www.streetmap.co.uk/newmap.srf?x="&amp;M107&amp;"&amp;y="&amp;N107&amp;"&amp;z=0&amp;sv="&amp;M107&amp;","&amp;N107&amp;"&amp;st=4&amp;mapp=newmap.srf&amp;searchp=newsearch.sr","View location")</f>
        <v>View location</v>
      </c>
    </row>
    <row r="108" customFormat="false" ht="12.75" hidden="false" customHeight="true" outlineLevel="0" collapsed="false">
      <c r="A108" s="3" t="s">
        <v>403</v>
      </c>
      <c r="B108" s="4" t="n">
        <v>104103</v>
      </c>
      <c r="C108" s="3" t="s">
        <v>404</v>
      </c>
      <c r="D108" s="3" t="s">
        <v>405</v>
      </c>
      <c r="E108" s="3" t="s">
        <v>406</v>
      </c>
      <c r="F108" s="3" t="s">
        <v>30</v>
      </c>
      <c r="G108" s="4" t="n">
        <v>99</v>
      </c>
      <c r="L108" s="5" t="n">
        <v>0</v>
      </c>
      <c r="M108" s="6" t="n">
        <v>510990.494249525</v>
      </c>
      <c r="N108" s="6" t="n">
        <v>173188.994421264</v>
      </c>
      <c r="O108" s="7" t="str">
        <f aca="false">HYPERLINK("http://www.streetmap.co.uk/newmap.srf?x="&amp;M108&amp;"&amp;y="&amp;N108&amp;"&amp;z=0&amp;sv="&amp;M108&amp;","&amp;N108&amp;"&amp;st=4&amp;mapp=newmap.srf&amp;searchp=newsearch.sr","View location")</f>
        <v>View location</v>
      </c>
    </row>
    <row r="109" customFormat="false" ht="12.75" hidden="false" customHeight="true" outlineLevel="0" collapsed="false">
      <c r="A109" s="3" t="s">
        <v>403</v>
      </c>
      <c r="B109" s="4" t="n">
        <v>100459</v>
      </c>
      <c r="C109" s="3" t="s">
        <v>407</v>
      </c>
      <c r="D109" s="3" t="s">
        <v>408</v>
      </c>
      <c r="E109" s="3" t="s">
        <v>409</v>
      </c>
      <c r="F109" s="3" t="s">
        <v>30</v>
      </c>
      <c r="G109" s="4" t="n">
        <v>102</v>
      </c>
      <c r="L109" s="5" t="n">
        <v>0</v>
      </c>
      <c r="M109" s="6" t="n">
        <v>513844.002710821</v>
      </c>
      <c r="N109" s="6" t="n">
        <v>174887.998086524</v>
      </c>
      <c r="O109" s="7" t="str">
        <f aca="false">HYPERLINK("http://www.streetmap.co.uk/newmap.srf?x="&amp;M109&amp;"&amp;y="&amp;N109&amp;"&amp;z=0&amp;sv="&amp;M109&amp;","&amp;N109&amp;"&amp;st=4&amp;mapp=newmap.srf&amp;searchp=newsearch.sr","View location")</f>
        <v>View location</v>
      </c>
    </row>
    <row r="110" customFormat="false" ht="12.75" hidden="false" customHeight="true" outlineLevel="0" collapsed="false">
      <c r="A110" s="3" t="s">
        <v>403</v>
      </c>
      <c r="B110" s="4" t="n">
        <v>104112</v>
      </c>
      <c r="C110" s="3" t="s">
        <v>410</v>
      </c>
      <c r="D110" s="3" t="s">
        <v>411</v>
      </c>
      <c r="E110" s="3" t="s">
        <v>412</v>
      </c>
      <c r="F110" s="3" t="s">
        <v>30</v>
      </c>
      <c r="G110" s="4" t="n">
        <v>102</v>
      </c>
      <c r="J110" s="3" t="s">
        <v>21</v>
      </c>
      <c r="K110" s="3" t="s">
        <v>21</v>
      </c>
      <c r="L110" s="5" t="n">
        <v>20000</v>
      </c>
      <c r="M110" s="6" t="n">
        <v>513653.080075964</v>
      </c>
      <c r="N110" s="6" t="n">
        <v>175488.736127049</v>
      </c>
      <c r="O110" s="7" t="str">
        <f aca="false">HYPERLINK("http://www.streetmap.co.uk/newmap.srf?x="&amp;M110&amp;"&amp;y="&amp;N110&amp;"&amp;z=0&amp;sv="&amp;M110&amp;","&amp;N110&amp;"&amp;st=4&amp;mapp=newmap.srf&amp;searchp=newsearch.sr","View location")</f>
        <v>View location</v>
      </c>
    </row>
    <row r="111" customFormat="false" ht="12.75" hidden="false" customHeight="true" outlineLevel="0" collapsed="false">
      <c r="A111" s="3" t="s">
        <v>403</v>
      </c>
      <c r="B111" s="4" t="n">
        <v>854320</v>
      </c>
      <c r="C111" s="3" t="s">
        <v>413</v>
      </c>
      <c r="D111" s="3" t="s">
        <v>414</v>
      </c>
      <c r="E111" s="3" t="s">
        <v>415</v>
      </c>
      <c r="F111" s="3" t="s">
        <v>30</v>
      </c>
      <c r="G111" s="4" t="n">
        <v>100</v>
      </c>
      <c r="H111" s="3" t="s">
        <v>21</v>
      </c>
      <c r="I111" s="3" t="s">
        <v>21</v>
      </c>
      <c r="J111" s="3" t="s">
        <v>21</v>
      </c>
      <c r="K111" s="3" t="s">
        <v>21</v>
      </c>
      <c r="L111" s="5" t="n">
        <v>10000</v>
      </c>
      <c r="M111" s="6" t="n">
        <v>517709.691363011</v>
      </c>
      <c r="N111" s="6" t="n">
        <v>178769.99687593</v>
      </c>
      <c r="O111" s="7" t="str">
        <f aca="false">HYPERLINK("http://www.streetmap.co.uk/newmap.srf?x="&amp;M111&amp;"&amp;y="&amp;N111&amp;"&amp;z=0&amp;sv="&amp;M111&amp;","&amp;N111&amp;"&amp;st=4&amp;mapp=newmap.srf&amp;searchp=newsearch.sr","View location")</f>
        <v>View location</v>
      </c>
      <c r="P111" s="7" t="s">
        <v>416</v>
      </c>
    </row>
    <row r="112" customFormat="false" ht="12.75" hidden="false" customHeight="true" outlineLevel="0" collapsed="false">
      <c r="A112" s="3" t="s">
        <v>403</v>
      </c>
      <c r="B112" s="4" t="n">
        <v>100463</v>
      </c>
      <c r="C112" s="3" t="s">
        <v>417</v>
      </c>
      <c r="D112" s="3" t="s">
        <v>418</v>
      </c>
      <c r="E112" s="3" t="s">
        <v>419</v>
      </c>
      <c r="F112" s="3" t="s">
        <v>30</v>
      </c>
      <c r="G112" s="4" t="n">
        <v>1102</v>
      </c>
      <c r="J112" s="3" t="s">
        <v>21</v>
      </c>
      <c r="K112" s="3" t="s">
        <v>21</v>
      </c>
      <c r="L112" s="5" t="n">
        <v>100000</v>
      </c>
      <c r="M112" s="6" t="n">
        <v>518176.996691038</v>
      </c>
      <c r="N112" s="6" t="n">
        <v>177675.000315435</v>
      </c>
      <c r="O112" s="7" t="str">
        <f aca="false">HYPERLINK("http://www.streetmap.co.uk/newmap.srf?x="&amp;M112&amp;"&amp;y="&amp;N112&amp;"&amp;z=0&amp;sv="&amp;M112&amp;","&amp;N112&amp;"&amp;st=4&amp;mapp=newmap.srf&amp;searchp=newsearch.sr","View location")</f>
        <v>View location</v>
      </c>
    </row>
    <row r="113" customFormat="false" ht="12.75" hidden="false" customHeight="true" outlineLevel="0" collapsed="false">
      <c r="A113" s="3" t="s">
        <v>403</v>
      </c>
      <c r="B113" s="4" t="n">
        <v>100472</v>
      </c>
      <c r="C113" s="3" t="s">
        <v>420</v>
      </c>
      <c r="D113" s="3" t="s">
        <v>421</v>
      </c>
      <c r="E113" s="3" t="s">
        <v>422</v>
      </c>
      <c r="F113" s="3" t="s">
        <v>30</v>
      </c>
      <c r="G113" s="4" t="n">
        <v>100</v>
      </c>
      <c r="K113" s="3" t="s">
        <v>21</v>
      </c>
      <c r="L113" s="5" t="n">
        <v>225000</v>
      </c>
      <c r="M113" s="6" t="n">
        <v>516366.002000426</v>
      </c>
      <c r="N113" s="6" t="n">
        <v>176499.996656733</v>
      </c>
      <c r="O113" s="7" t="str">
        <f aca="false">HYPERLINK("http://www.streetmap.co.uk/newmap.srf?x="&amp;M113&amp;"&amp;y="&amp;N113&amp;"&amp;z=0&amp;sv="&amp;M113&amp;","&amp;N113&amp;"&amp;st=4&amp;mapp=newmap.srf&amp;searchp=newsearch.sr","View location")</f>
        <v>View location</v>
      </c>
      <c r="P113" s="7" t="s">
        <v>423</v>
      </c>
    </row>
    <row r="114" customFormat="false" ht="12.75" hidden="false" customHeight="true" outlineLevel="0" collapsed="false">
      <c r="A114" s="3" t="s">
        <v>403</v>
      </c>
      <c r="B114" s="4" t="n">
        <v>854321</v>
      </c>
      <c r="C114" s="3" t="s">
        <v>424</v>
      </c>
      <c r="D114" s="3" t="s">
        <v>425</v>
      </c>
      <c r="E114" s="3" t="s">
        <v>426</v>
      </c>
      <c r="F114" s="3" t="s">
        <v>30</v>
      </c>
      <c r="G114" s="4" t="n">
        <v>102</v>
      </c>
      <c r="J114" s="3" t="s">
        <v>21</v>
      </c>
      <c r="K114" s="3" t="s">
        <v>21</v>
      </c>
      <c r="L114" s="5" t="n">
        <v>25000</v>
      </c>
      <c r="M114" s="6" t="n">
        <v>513380.308719556</v>
      </c>
      <c r="N114" s="6" t="n">
        <v>175651.449550816</v>
      </c>
      <c r="O114" s="7" t="str">
        <f aca="false">HYPERLINK("http://www.streetmap.co.uk/newmap.srf?x="&amp;M114&amp;"&amp;y="&amp;N114&amp;"&amp;z=0&amp;sv="&amp;M114&amp;","&amp;N114&amp;"&amp;st=4&amp;mapp=newmap.srf&amp;searchp=newsearch.sr","View location")</f>
        <v>View location</v>
      </c>
    </row>
    <row r="115" customFormat="false" ht="12.75" hidden="false" customHeight="true" outlineLevel="0" collapsed="false">
      <c r="A115" s="3" t="s">
        <v>427</v>
      </c>
      <c r="B115" s="4" t="n">
        <v>100488</v>
      </c>
      <c r="C115" s="3" t="s">
        <v>428</v>
      </c>
      <c r="D115" s="3" t="s">
        <v>429</v>
      </c>
      <c r="E115" s="3" t="s">
        <v>430</v>
      </c>
      <c r="F115" s="3" t="s">
        <v>20</v>
      </c>
      <c r="G115" s="4" t="n">
        <v>108</v>
      </c>
      <c r="H115" s="3" t="s">
        <v>21</v>
      </c>
      <c r="L115" s="5" t="n">
        <v>17850</v>
      </c>
      <c r="M115" s="6" t="n">
        <v>531421.442345729</v>
      </c>
      <c r="N115" s="6" t="n">
        <v>186668.076074276</v>
      </c>
      <c r="O115" s="7" t="str">
        <f aca="false">HYPERLINK("http://www.streetmap.co.uk/newmap.srf?x="&amp;M115&amp;"&amp;y="&amp;N115&amp;"&amp;z=0&amp;sv="&amp;M115&amp;","&amp;N115&amp;"&amp;st=4&amp;mapp=newmap.srf&amp;searchp=newsearch.sr","View location")</f>
        <v>View location</v>
      </c>
    </row>
    <row r="116" customFormat="false" ht="12.75" hidden="false" customHeight="true" outlineLevel="0" collapsed="false">
      <c r="A116" s="3" t="s">
        <v>427</v>
      </c>
      <c r="B116" s="4" t="n">
        <v>100491</v>
      </c>
      <c r="C116" s="3" t="s">
        <v>431</v>
      </c>
      <c r="D116" s="3" t="s">
        <v>432</v>
      </c>
      <c r="E116" s="3" t="s">
        <v>433</v>
      </c>
      <c r="F116" s="3" t="s">
        <v>20</v>
      </c>
      <c r="G116" s="4" t="n">
        <v>108</v>
      </c>
      <c r="K116" s="3" t="s">
        <v>21</v>
      </c>
      <c r="L116" s="5" t="n">
        <v>105000</v>
      </c>
      <c r="M116" s="6" t="n">
        <v>531107.998102909</v>
      </c>
      <c r="N116" s="6" t="n">
        <v>184452.000419334</v>
      </c>
      <c r="O116" s="7" t="str">
        <f aca="false">HYPERLINK("http://www.streetmap.co.uk/newmap.srf?x="&amp;M116&amp;"&amp;y="&amp;N116&amp;"&amp;z=0&amp;sv="&amp;M116&amp;","&amp;N116&amp;"&amp;st=4&amp;mapp=newmap.srf&amp;searchp=newsearch.sr","View location")</f>
        <v>View location</v>
      </c>
      <c r="P116" s="7" t="s">
        <v>434</v>
      </c>
    </row>
    <row r="117" customFormat="false" ht="12.75" hidden="false" customHeight="true" outlineLevel="0" collapsed="false">
      <c r="A117" s="3" t="s">
        <v>427</v>
      </c>
      <c r="B117" s="4" t="n">
        <v>104068</v>
      </c>
      <c r="C117" s="3" t="s">
        <v>435</v>
      </c>
      <c r="D117" s="3" t="s">
        <v>436</v>
      </c>
      <c r="E117" s="3" t="s">
        <v>437</v>
      </c>
      <c r="F117" s="3" t="s">
        <v>30</v>
      </c>
      <c r="G117" s="4" t="n">
        <v>111</v>
      </c>
      <c r="H117" s="3" t="s">
        <v>21</v>
      </c>
      <c r="L117" s="5" t="n">
        <v>65000</v>
      </c>
      <c r="M117" s="6" t="n">
        <v>532620.496846478</v>
      </c>
      <c r="N117" s="6" t="n">
        <v>182019.496716276</v>
      </c>
      <c r="O117" s="7" t="str">
        <f aca="false">HYPERLINK("http://www.streetmap.co.uk/newmap.srf?x="&amp;M117&amp;"&amp;y="&amp;N117&amp;"&amp;z=0&amp;sv="&amp;M117&amp;","&amp;N117&amp;"&amp;st=4&amp;mapp=newmap.srf&amp;searchp=newsearch.sr","View location")</f>
        <v>View location</v>
      </c>
    </row>
    <row r="118" customFormat="false" ht="12.75" hidden="false" customHeight="true" outlineLevel="0" collapsed="false">
      <c r="A118" s="3" t="s">
        <v>427</v>
      </c>
      <c r="B118" s="4" t="n">
        <v>103126</v>
      </c>
      <c r="C118" s="3" t="s">
        <v>438</v>
      </c>
      <c r="D118" s="3" t="s">
        <v>439</v>
      </c>
      <c r="E118" s="3" t="s">
        <v>440</v>
      </c>
      <c r="F118" s="3" t="s">
        <v>30</v>
      </c>
      <c r="G118" s="4" t="n">
        <v>110</v>
      </c>
      <c r="J118" s="3" t="s">
        <v>21</v>
      </c>
      <c r="L118" s="5" t="n">
        <v>7150</v>
      </c>
      <c r="M118" s="6" t="n">
        <v>531488.499427664</v>
      </c>
      <c r="N118" s="6" t="n">
        <v>182998.996337426</v>
      </c>
      <c r="O118" s="7" t="str">
        <f aca="false">HYPERLINK("http://www.streetmap.co.uk/newmap.srf?x="&amp;M118&amp;"&amp;y="&amp;N118&amp;"&amp;z=0&amp;sv="&amp;M118&amp;","&amp;N118&amp;"&amp;st=4&amp;mapp=newmap.srf&amp;searchp=newsearch.sr","View location")</f>
        <v>View location</v>
      </c>
    </row>
    <row r="119" customFormat="false" ht="12.75" hidden="false" customHeight="true" outlineLevel="0" collapsed="false">
      <c r="A119" s="3" t="s">
        <v>427</v>
      </c>
      <c r="B119" s="4" t="n">
        <v>854362</v>
      </c>
      <c r="C119" s="3" t="s">
        <v>441</v>
      </c>
      <c r="D119" s="3" t="s">
        <v>442</v>
      </c>
      <c r="E119" s="3" t="s">
        <v>443</v>
      </c>
      <c r="F119" s="3" t="s">
        <v>20</v>
      </c>
      <c r="G119" s="4" t="n">
        <v>106</v>
      </c>
      <c r="K119" s="3" t="s">
        <v>21</v>
      </c>
      <c r="L119" s="5" t="n">
        <v>110000</v>
      </c>
      <c r="M119" s="6" t="n">
        <v>530113.000619351</v>
      </c>
      <c r="N119" s="6" t="n">
        <v>187378.002859848</v>
      </c>
      <c r="O119" s="7" t="str">
        <f aca="false">HYPERLINK("http://www.streetmap.co.uk/newmap.srf?x="&amp;M119&amp;"&amp;y="&amp;N119&amp;"&amp;z=0&amp;sv="&amp;M119&amp;","&amp;N119&amp;"&amp;st=4&amp;mapp=newmap.srf&amp;searchp=newsearch.sr","View location")</f>
        <v>View location</v>
      </c>
      <c r="P119" s="7" t="s">
        <v>444</v>
      </c>
    </row>
    <row r="120" customFormat="false" ht="12.75" hidden="false" customHeight="true" outlineLevel="0" collapsed="false">
      <c r="A120" s="3" t="s">
        <v>427</v>
      </c>
      <c r="B120" s="4" t="n">
        <v>104058</v>
      </c>
      <c r="C120" s="3" t="s">
        <v>445</v>
      </c>
      <c r="D120" s="3" t="s">
        <v>446</v>
      </c>
      <c r="E120" s="3" t="s">
        <v>447</v>
      </c>
      <c r="F120" s="3" t="s">
        <v>30</v>
      </c>
      <c r="G120" s="4" t="n">
        <v>111</v>
      </c>
      <c r="H120" s="3" t="s">
        <v>21</v>
      </c>
      <c r="I120" s="3" t="s">
        <v>21</v>
      </c>
      <c r="J120" s="3" t="s">
        <v>21</v>
      </c>
      <c r="L120" s="5" t="n">
        <v>10000</v>
      </c>
      <c r="M120" s="6" t="n">
        <v>532300.003076418</v>
      </c>
      <c r="N120" s="6" t="n">
        <v>182670.000511502</v>
      </c>
      <c r="O120" s="7" t="str">
        <f aca="false">HYPERLINK("http://www.streetmap.co.uk/newmap.srf?x="&amp;M120&amp;"&amp;y="&amp;N120&amp;"&amp;z=0&amp;sv="&amp;M120&amp;","&amp;N120&amp;"&amp;st=4&amp;mapp=newmap.srf&amp;searchp=newsearch.sr","View location")</f>
        <v>View location</v>
      </c>
    </row>
    <row r="121" customFormat="false" ht="12.75" hidden="false" customHeight="true" outlineLevel="0" collapsed="false">
      <c r="A121" s="3" t="s">
        <v>427</v>
      </c>
      <c r="B121" s="4" t="n">
        <v>104129</v>
      </c>
      <c r="C121" s="3" t="s">
        <v>448</v>
      </c>
      <c r="D121" s="3" t="s">
        <v>449</v>
      </c>
      <c r="E121" s="3" t="s">
        <v>450</v>
      </c>
      <c r="F121" s="3" t="s">
        <v>20</v>
      </c>
      <c r="G121" s="4" t="n">
        <v>108</v>
      </c>
      <c r="K121" s="3" t="s">
        <v>21</v>
      </c>
      <c r="L121" s="5" t="n">
        <v>80000</v>
      </c>
      <c r="M121" s="6" t="n">
        <v>531209.000101398</v>
      </c>
      <c r="N121" s="6" t="n">
        <v>182715.497488127</v>
      </c>
      <c r="O121" s="7" t="str">
        <f aca="false">HYPERLINK("http://www.streetmap.co.uk/newmap.srf?x="&amp;M121&amp;"&amp;y="&amp;N121&amp;"&amp;z=0&amp;sv="&amp;M121&amp;","&amp;N121&amp;"&amp;st=4&amp;mapp=newmap.srf&amp;searchp=newsearch.sr","View location")</f>
        <v>View location</v>
      </c>
      <c r="P121" s="7" t="s">
        <v>451</v>
      </c>
    </row>
    <row r="122" customFormat="false" ht="12.75" hidden="false" customHeight="true" outlineLevel="0" collapsed="false">
      <c r="A122" s="3" t="s">
        <v>427</v>
      </c>
      <c r="B122" s="4" t="n">
        <v>104141</v>
      </c>
      <c r="C122" s="3" t="s">
        <v>452</v>
      </c>
      <c r="D122" s="3" t="s">
        <v>453</v>
      </c>
      <c r="E122" s="3" t="s">
        <v>454</v>
      </c>
      <c r="F122" s="3" t="s">
        <v>30</v>
      </c>
      <c r="G122" s="4" t="n">
        <v>106</v>
      </c>
      <c r="L122" s="5" t="n">
        <v>0</v>
      </c>
      <c r="M122" s="6" t="n">
        <v>529910.501918708</v>
      </c>
      <c r="N122" s="6" t="n">
        <v>187699.500832011</v>
      </c>
      <c r="O122" s="7" t="str">
        <f aca="false">HYPERLINK("http://www.streetmap.co.uk/newmap.srf?x="&amp;M122&amp;"&amp;y="&amp;N122&amp;"&amp;z=0&amp;sv="&amp;M122&amp;","&amp;N122&amp;"&amp;st=4&amp;mapp=newmap.srf&amp;searchp=newsearch.sr","View location")</f>
        <v>View location</v>
      </c>
    </row>
    <row r="123" customFormat="false" ht="12.75" hidden="false" customHeight="true" outlineLevel="0" collapsed="false">
      <c r="A123" s="3" t="s">
        <v>427</v>
      </c>
      <c r="B123" s="4" t="n">
        <v>103123</v>
      </c>
      <c r="C123" s="3" t="s">
        <v>455</v>
      </c>
      <c r="D123" s="3" t="s">
        <v>456</v>
      </c>
      <c r="E123" s="3" t="s">
        <v>457</v>
      </c>
      <c r="F123" s="3" t="s">
        <v>20</v>
      </c>
      <c r="G123" s="4" t="n">
        <v>1102</v>
      </c>
      <c r="K123" s="3" t="s">
        <v>21</v>
      </c>
      <c r="L123" s="5" t="n">
        <v>50000</v>
      </c>
      <c r="M123" s="6" t="n">
        <v>531633.002368522</v>
      </c>
      <c r="N123" s="6" t="n">
        <v>182473.996617033</v>
      </c>
      <c r="O123" s="7" t="str">
        <f aca="false">HYPERLINK("http://www.streetmap.co.uk/newmap.srf?x="&amp;M123&amp;"&amp;y="&amp;N123&amp;"&amp;z=0&amp;sv="&amp;M123&amp;","&amp;N123&amp;"&amp;st=4&amp;mapp=newmap.srf&amp;searchp=newsearch.sr","View location")</f>
        <v>View location</v>
      </c>
      <c r="P123" s="7" t="s">
        <v>458</v>
      </c>
    </row>
    <row r="124" customFormat="false" ht="12.75" hidden="false" customHeight="true" outlineLevel="0" collapsed="false">
      <c r="A124" s="3" t="s">
        <v>459</v>
      </c>
      <c r="B124" s="4" t="n">
        <v>854391</v>
      </c>
      <c r="C124" s="3" t="s">
        <v>460</v>
      </c>
      <c r="D124" s="3" t="s">
        <v>461</v>
      </c>
      <c r="E124" s="3" t="s">
        <v>462</v>
      </c>
      <c r="F124" s="3" t="s">
        <v>20</v>
      </c>
      <c r="G124" s="4" t="n">
        <v>117</v>
      </c>
      <c r="H124" s="3" t="s">
        <v>21</v>
      </c>
      <c r="L124" s="5" t="n">
        <v>15500</v>
      </c>
      <c r="M124" s="6" t="n">
        <v>524569.227661499</v>
      </c>
      <c r="N124" s="6" t="n">
        <v>179006.549163542</v>
      </c>
      <c r="O124" s="7" t="str">
        <f aca="false">HYPERLINK("http://www.streetmap.co.uk/newmap.srf?x="&amp;M124&amp;"&amp;y="&amp;N124&amp;"&amp;z=0&amp;sv="&amp;M124&amp;","&amp;N124&amp;"&amp;st=4&amp;mapp=newmap.srf&amp;searchp=newsearch.sr","View location")</f>
        <v>View location</v>
      </c>
    </row>
    <row r="125" customFormat="false" ht="12.75" hidden="false" customHeight="true" outlineLevel="0" collapsed="false">
      <c r="A125" s="3" t="s">
        <v>459</v>
      </c>
      <c r="B125" s="4" t="n">
        <v>854392</v>
      </c>
      <c r="C125" s="3" t="s">
        <v>463</v>
      </c>
      <c r="D125" s="3" t="s">
        <v>464</v>
      </c>
      <c r="E125" s="3" t="s">
        <v>465</v>
      </c>
      <c r="F125" s="3" t="s">
        <v>20</v>
      </c>
      <c r="G125" s="4" t="n">
        <v>1101</v>
      </c>
      <c r="H125" s="3" t="s">
        <v>21</v>
      </c>
      <c r="L125" s="5" t="n">
        <v>11000</v>
      </c>
      <c r="M125" s="6" t="n">
        <v>526085.997346718</v>
      </c>
      <c r="N125" s="6" t="n">
        <v>179189.996652244</v>
      </c>
      <c r="O125" s="7" t="str">
        <f aca="false">HYPERLINK("http://www.streetmap.co.uk/newmap.srf?x="&amp;M125&amp;"&amp;y="&amp;N125&amp;"&amp;z=0&amp;sv="&amp;M125&amp;","&amp;N125&amp;"&amp;st=4&amp;mapp=newmap.srf&amp;searchp=newsearch.sr","View location")</f>
        <v>View location</v>
      </c>
    </row>
    <row r="126" customFormat="false" ht="12.75" hidden="false" customHeight="true" outlineLevel="0" collapsed="false">
      <c r="A126" s="3" t="s">
        <v>459</v>
      </c>
      <c r="B126" s="4" t="n">
        <v>100513</v>
      </c>
      <c r="C126" s="3" t="s">
        <v>466</v>
      </c>
      <c r="D126" s="3" t="s">
        <v>467</v>
      </c>
      <c r="E126" s="3" t="s">
        <v>468</v>
      </c>
      <c r="F126" s="3" t="s">
        <v>30</v>
      </c>
      <c r="G126" s="4" t="n">
        <v>117</v>
      </c>
      <c r="L126" s="5" t="n">
        <v>0</v>
      </c>
      <c r="M126" s="6" t="n">
        <v>525006.941465234</v>
      </c>
      <c r="N126" s="6" t="n">
        <v>179272.033169535</v>
      </c>
      <c r="O126" s="7" t="str">
        <f aca="false">HYPERLINK("http://www.streetmap.co.uk/newmap.srf?x="&amp;M126&amp;"&amp;y="&amp;N126&amp;"&amp;z=0&amp;sv="&amp;M126&amp;","&amp;N126&amp;"&amp;st=4&amp;mapp=newmap.srf&amp;searchp=newsearch.sr","View location")</f>
        <v>View location</v>
      </c>
    </row>
    <row r="127" customFormat="false" ht="12.75" hidden="false" customHeight="true" outlineLevel="0" collapsed="false">
      <c r="A127" s="3" t="s">
        <v>459</v>
      </c>
      <c r="B127" s="4" t="n">
        <v>100511</v>
      </c>
      <c r="C127" s="3" t="s">
        <v>469</v>
      </c>
      <c r="D127" s="3" t="s">
        <v>470</v>
      </c>
      <c r="E127" s="3" t="s">
        <v>471</v>
      </c>
      <c r="F127" s="3" t="s">
        <v>30</v>
      </c>
      <c r="G127" s="4" t="n">
        <v>116</v>
      </c>
      <c r="L127" s="5" t="n">
        <v>0</v>
      </c>
      <c r="M127" s="6" t="n">
        <v>526439.001392701</v>
      </c>
      <c r="N127" s="6" t="n">
        <v>178126.001217769</v>
      </c>
      <c r="O127" s="7" t="str">
        <f aca="false">HYPERLINK("http://www.streetmap.co.uk/newmap.srf?x="&amp;M127&amp;"&amp;y="&amp;N127&amp;"&amp;z=0&amp;sv="&amp;M127&amp;","&amp;N127&amp;"&amp;st=4&amp;mapp=newmap.srf&amp;searchp=newsearch.sr","View location")</f>
        <v>View location</v>
      </c>
    </row>
    <row r="128" customFormat="false" ht="12.75" hidden="false" customHeight="true" outlineLevel="0" collapsed="false">
      <c r="A128" s="3" t="s">
        <v>459</v>
      </c>
      <c r="B128" s="4" t="n">
        <v>103138</v>
      </c>
      <c r="C128" s="3" t="s">
        <v>472</v>
      </c>
      <c r="D128" s="3" t="s">
        <v>473</v>
      </c>
      <c r="E128" s="3" t="s">
        <v>474</v>
      </c>
      <c r="F128" s="3" t="s">
        <v>30</v>
      </c>
      <c r="G128" s="4" t="n">
        <v>119</v>
      </c>
      <c r="L128" s="5" t="n">
        <v>0</v>
      </c>
      <c r="M128" s="6" t="n">
        <v>527030.99677976</v>
      </c>
      <c r="N128" s="6" t="n">
        <v>178582.000689278</v>
      </c>
      <c r="O128" s="7" t="str">
        <f aca="false">HYPERLINK("http://www.streetmap.co.uk/newmap.srf?x="&amp;M128&amp;"&amp;y="&amp;N128&amp;"&amp;z=0&amp;sv="&amp;M128&amp;","&amp;N128&amp;"&amp;st=4&amp;mapp=newmap.srf&amp;searchp=newsearch.sr","View location")</f>
        <v>View location</v>
      </c>
    </row>
    <row r="129" customFormat="false" ht="12.75" hidden="false" customHeight="true" outlineLevel="0" collapsed="false">
      <c r="A129" s="3" t="s">
        <v>459</v>
      </c>
      <c r="B129" s="4" t="n">
        <v>854394</v>
      </c>
      <c r="C129" s="3" t="s">
        <v>475</v>
      </c>
      <c r="D129" s="3" t="s">
        <v>476</v>
      </c>
      <c r="E129" s="3" t="s">
        <v>477</v>
      </c>
      <c r="F129" s="3" t="s">
        <v>20</v>
      </c>
      <c r="G129" s="4" t="n">
        <v>1103</v>
      </c>
      <c r="K129" s="3" t="s">
        <v>21</v>
      </c>
      <c r="L129" s="5" t="n">
        <v>30000</v>
      </c>
      <c r="M129" s="6" t="n">
        <v>525066.437826139</v>
      </c>
      <c r="N129" s="6" t="n">
        <v>179508.535471456</v>
      </c>
      <c r="O129" s="7" t="str">
        <f aca="false">HYPERLINK("http://www.streetmap.co.uk/newmap.srf?x="&amp;M129&amp;"&amp;y="&amp;N129&amp;"&amp;z=0&amp;sv="&amp;M129&amp;","&amp;N129&amp;"&amp;st=4&amp;mapp=newmap.srf&amp;searchp=newsearch.sr","View location")</f>
        <v>View location</v>
      </c>
      <c r="P129" s="7" t="s">
        <v>478</v>
      </c>
    </row>
    <row r="130" customFormat="false" ht="12.75" hidden="false" customHeight="true" outlineLevel="0" collapsed="false">
      <c r="A130" s="3" t="s">
        <v>459</v>
      </c>
      <c r="B130" s="4" t="n">
        <v>854393</v>
      </c>
      <c r="C130" s="3" t="s">
        <v>479</v>
      </c>
      <c r="D130" s="3" t="s">
        <v>480</v>
      </c>
      <c r="E130" s="3" t="s">
        <v>481</v>
      </c>
      <c r="F130" s="3" t="s">
        <v>20</v>
      </c>
      <c r="G130" s="4" t="n">
        <v>1103</v>
      </c>
      <c r="H130" s="3" t="s">
        <v>21</v>
      </c>
      <c r="L130" s="5" t="n">
        <v>15500</v>
      </c>
      <c r="M130" s="6" t="n">
        <v>525197.286945814</v>
      </c>
      <c r="N130" s="6" t="n">
        <v>180509.418971534</v>
      </c>
      <c r="O130" s="7" t="str">
        <f aca="false">HYPERLINK("http://www.streetmap.co.uk/newmap.srf?x="&amp;M130&amp;"&amp;y="&amp;N130&amp;"&amp;z=0&amp;sv="&amp;M130&amp;","&amp;N130&amp;"&amp;st=4&amp;mapp=newmap.srf&amp;searchp=newsearch.sr","View location")</f>
        <v>View location</v>
      </c>
    </row>
    <row r="131" customFormat="false" ht="12.75" hidden="false" customHeight="true" outlineLevel="0" collapsed="false">
      <c r="A131" s="3" t="s">
        <v>459</v>
      </c>
      <c r="B131" s="4" t="n">
        <v>100519</v>
      </c>
      <c r="C131" s="3" t="s">
        <v>482</v>
      </c>
      <c r="D131" s="3" t="s">
        <v>483</v>
      </c>
      <c r="E131" s="3" t="s">
        <v>484</v>
      </c>
      <c r="F131" s="3" t="s">
        <v>20</v>
      </c>
      <c r="G131" s="4" t="n">
        <v>1101</v>
      </c>
      <c r="H131" s="3" t="s">
        <v>21</v>
      </c>
      <c r="L131" s="5" t="n">
        <v>7000</v>
      </c>
      <c r="M131" s="6" t="n">
        <v>524581.001608751</v>
      </c>
      <c r="N131" s="6" t="n">
        <v>180755.99838891</v>
      </c>
      <c r="O131" s="7" t="str">
        <f aca="false">HYPERLINK("http://www.streetmap.co.uk/newmap.srf?x="&amp;M131&amp;"&amp;y="&amp;N131&amp;"&amp;z=0&amp;sv="&amp;M131&amp;","&amp;N131&amp;"&amp;st=4&amp;mapp=newmap.srf&amp;searchp=newsearch.sr","View location")</f>
        <v>View location</v>
      </c>
    </row>
    <row r="132" customFormat="false" ht="12.75" hidden="false" customHeight="true" outlineLevel="0" collapsed="false">
      <c r="A132" s="3" t="s">
        <v>485</v>
      </c>
      <c r="B132" s="4" t="n">
        <v>104086</v>
      </c>
      <c r="C132" s="3" t="s">
        <v>486</v>
      </c>
      <c r="D132" s="3" t="s">
        <v>487</v>
      </c>
      <c r="E132" s="3" t="s">
        <v>488</v>
      </c>
      <c r="F132" s="3" t="s">
        <v>20</v>
      </c>
      <c r="G132" s="4" t="n">
        <v>122</v>
      </c>
      <c r="J132" s="3" t="s">
        <v>21</v>
      </c>
      <c r="K132" s="3" t="s">
        <v>21</v>
      </c>
      <c r="L132" s="5" t="n">
        <v>5000</v>
      </c>
      <c r="M132" s="6" t="n">
        <v>518070.000533129</v>
      </c>
      <c r="N132" s="6" t="n">
        <v>169130.996011226</v>
      </c>
      <c r="O132" s="7" t="str">
        <f aca="false">HYPERLINK("http://www.streetmap.co.uk/newmap.srf?x="&amp;M132&amp;"&amp;y="&amp;N132&amp;"&amp;z=0&amp;sv="&amp;M132&amp;","&amp;N132&amp;"&amp;st=4&amp;mapp=newmap.srf&amp;searchp=newsearch.sr","View location")</f>
        <v>View location</v>
      </c>
      <c r="P132" s="7" t="s">
        <v>489</v>
      </c>
    </row>
    <row r="133" customFormat="false" ht="12.75" hidden="false" customHeight="true" outlineLevel="0" collapsed="false">
      <c r="A133" s="3" t="s">
        <v>485</v>
      </c>
      <c r="B133" s="4" t="n">
        <v>103700</v>
      </c>
      <c r="C133" s="3" t="s">
        <v>490</v>
      </c>
      <c r="D133" s="3" t="s">
        <v>491</v>
      </c>
      <c r="E133" s="3" t="s">
        <v>492</v>
      </c>
      <c r="F133" s="3" t="s">
        <v>20</v>
      </c>
      <c r="G133" s="4" t="n">
        <v>122</v>
      </c>
      <c r="H133" s="3" t="s">
        <v>21</v>
      </c>
      <c r="J133" s="3" t="s">
        <v>21</v>
      </c>
      <c r="K133" s="3" t="s">
        <v>21</v>
      </c>
      <c r="L133" s="5" t="n">
        <v>10000</v>
      </c>
      <c r="M133" s="6" t="n">
        <v>520946.265363064</v>
      </c>
      <c r="N133" s="6" t="n">
        <v>167193.130719396</v>
      </c>
      <c r="O133" s="7" t="str">
        <f aca="false">HYPERLINK("http://www.streetmap.co.uk/newmap.srf?x="&amp;M133&amp;"&amp;y="&amp;N133&amp;"&amp;z=0&amp;sv="&amp;M133&amp;","&amp;N133&amp;"&amp;st=4&amp;mapp=newmap.srf&amp;searchp=newsearch.sr","View location")</f>
        <v>View location</v>
      </c>
      <c r="P133" s="7" t="s">
        <v>493</v>
      </c>
    </row>
    <row r="134" customFormat="false" ht="12.75" hidden="false" customHeight="true" outlineLevel="0" collapsed="false">
      <c r="A134" s="3" t="s">
        <v>485</v>
      </c>
      <c r="B134" s="4" t="n">
        <v>104538</v>
      </c>
      <c r="C134" s="3" t="s">
        <v>494</v>
      </c>
      <c r="D134" s="3" t="s">
        <v>495</v>
      </c>
      <c r="E134" s="3" t="s">
        <v>496</v>
      </c>
      <c r="F134" s="3" t="s">
        <v>20</v>
      </c>
      <c r="G134" s="4" t="n">
        <v>126</v>
      </c>
      <c r="H134" s="3" t="s">
        <v>21</v>
      </c>
      <c r="I134" s="3" t="s">
        <v>21</v>
      </c>
      <c r="J134" s="3" t="s">
        <v>21</v>
      </c>
      <c r="K134" s="3" t="s">
        <v>21</v>
      </c>
      <c r="L134" s="5" t="n">
        <v>15000</v>
      </c>
      <c r="M134" s="6" t="n">
        <v>518685.997293053</v>
      </c>
      <c r="N134" s="6" t="n">
        <v>168334.004147774</v>
      </c>
      <c r="O134" s="7" t="str">
        <f aca="false">HYPERLINK("http://www.streetmap.co.uk/newmap.srf?x="&amp;M134&amp;"&amp;y="&amp;N134&amp;"&amp;z=0&amp;sv="&amp;M134&amp;","&amp;N134&amp;"&amp;st=4&amp;mapp=newmap.srf&amp;searchp=newsearch.sr","View location")</f>
        <v>View location</v>
      </c>
      <c r="P134" s="7" t="s">
        <v>497</v>
      </c>
    </row>
    <row r="135" customFormat="false" ht="12.75" hidden="false" customHeight="true" outlineLevel="0" collapsed="false">
      <c r="A135" s="3" t="s">
        <v>485</v>
      </c>
      <c r="B135" s="4" t="n">
        <v>103799</v>
      </c>
      <c r="C135" s="3" t="s">
        <v>498</v>
      </c>
      <c r="D135" s="3" t="s">
        <v>499</v>
      </c>
      <c r="E135" s="3" t="s">
        <v>500</v>
      </c>
      <c r="F135" s="3" t="s">
        <v>20</v>
      </c>
      <c r="G135" s="4" t="n">
        <v>126</v>
      </c>
      <c r="H135" s="3" t="s">
        <v>21</v>
      </c>
      <c r="I135" s="3" t="s">
        <v>21</v>
      </c>
      <c r="J135" s="3" t="s">
        <v>21</v>
      </c>
      <c r="K135" s="3" t="s">
        <v>21</v>
      </c>
      <c r="L135" s="5" t="n">
        <v>50000</v>
      </c>
      <c r="M135" s="6" t="n">
        <v>517999.999964381</v>
      </c>
      <c r="N135" s="6" t="n">
        <v>167326.002685191</v>
      </c>
      <c r="O135" s="7" t="str">
        <f aca="false">HYPERLINK("http://www.streetmap.co.uk/newmap.srf?x="&amp;M135&amp;"&amp;y="&amp;N135&amp;"&amp;z=0&amp;sv="&amp;M135&amp;","&amp;N135&amp;"&amp;st=4&amp;mapp=newmap.srf&amp;searchp=newsearch.sr","View location")</f>
        <v>View location</v>
      </c>
      <c r="P135" s="7" t="s">
        <v>501</v>
      </c>
    </row>
    <row r="136" customFormat="false" ht="12.75" hidden="false" customHeight="true" outlineLevel="0" collapsed="false">
      <c r="A136" s="3" t="s">
        <v>485</v>
      </c>
      <c r="B136" s="4" t="n">
        <v>103827</v>
      </c>
      <c r="C136" s="3" t="s">
        <v>502</v>
      </c>
      <c r="D136" s="3" t="s">
        <v>503</v>
      </c>
      <c r="E136" s="3" t="s">
        <v>504</v>
      </c>
      <c r="F136" s="3" t="s">
        <v>20</v>
      </c>
      <c r="G136" s="4" t="n">
        <v>121</v>
      </c>
      <c r="H136" s="3" t="s">
        <v>21</v>
      </c>
      <c r="I136" s="3" t="s">
        <v>21</v>
      </c>
      <c r="J136" s="3" t="s">
        <v>21</v>
      </c>
      <c r="K136" s="3" t="s">
        <v>21</v>
      </c>
      <c r="L136" s="5" t="n">
        <v>300000</v>
      </c>
      <c r="M136" s="6" t="n">
        <v>518976.495530828</v>
      </c>
      <c r="N136" s="6" t="n">
        <v>169433.999277443</v>
      </c>
      <c r="O136" s="7" t="str">
        <f aca="false">HYPERLINK("http://www.streetmap.co.uk/newmap.srf?x="&amp;M136&amp;"&amp;y="&amp;N136&amp;"&amp;z=0&amp;sv="&amp;M136&amp;","&amp;N136&amp;"&amp;st=4&amp;mapp=newmap.srf&amp;searchp=newsearch.sr","View location")</f>
        <v>View location</v>
      </c>
      <c r="P136" s="7" t="s">
        <v>505</v>
      </c>
    </row>
    <row r="137" customFormat="false" ht="12.75" hidden="false" customHeight="true" outlineLevel="0" collapsed="false">
      <c r="A137" s="3" t="s">
        <v>485</v>
      </c>
      <c r="B137" s="4" t="n">
        <v>104085</v>
      </c>
      <c r="C137" s="3" t="s">
        <v>506</v>
      </c>
      <c r="D137" s="3" t="s">
        <v>507</v>
      </c>
      <c r="E137" s="3" t="s">
        <v>508</v>
      </c>
      <c r="F137" s="3" t="s">
        <v>30</v>
      </c>
      <c r="G137" s="4" t="n">
        <v>122</v>
      </c>
      <c r="H137" s="3" t="s">
        <v>21</v>
      </c>
      <c r="I137" s="3" t="s">
        <v>21</v>
      </c>
      <c r="J137" s="3" t="s">
        <v>21</v>
      </c>
      <c r="L137" s="5" t="n">
        <v>40000</v>
      </c>
      <c r="M137" s="6" t="n">
        <v>518194.2371138</v>
      </c>
      <c r="N137" s="6" t="n">
        <v>169418.0338475</v>
      </c>
      <c r="O137" s="7" t="str">
        <f aca="false">HYPERLINK("http://www.streetmap.co.uk/newmap.srf?x="&amp;M137&amp;"&amp;y="&amp;N137&amp;"&amp;z=0&amp;sv="&amp;M137&amp;","&amp;N137&amp;"&amp;st=4&amp;mapp=newmap.srf&amp;searchp=newsearch.sr","View location")</f>
        <v>View location</v>
      </c>
    </row>
    <row r="138" customFormat="false" ht="12.75" hidden="false" customHeight="true" outlineLevel="0" collapsed="false">
      <c r="A138" s="3" t="s">
        <v>509</v>
      </c>
      <c r="B138" s="4" t="n">
        <v>853401</v>
      </c>
      <c r="C138" s="3" t="s">
        <v>510</v>
      </c>
      <c r="D138" s="3" t="s">
        <v>511</v>
      </c>
      <c r="E138" s="3" t="s">
        <v>512</v>
      </c>
      <c r="F138" s="3" t="s">
        <v>30</v>
      </c>
      <c r="G138" s="4" t="n">
        <v>136</v>
      </c>
      <c r="H138" s="3" t="s">
        <v>21</v>
      </c>
      <c r="L138" s="5" t="n">
        <v>13500</v>
      </c>
      <c r="M138" s="6" t="n">
        <v>530856.17744676</v>
      </c>
      <c r="N138" s="6" t="n">
        <v>177812.041087922</v>
      </c>
      <c r="O138" s="7" t="str">
        <f aca="false">HYPERLINK("http://www.streetmap.co.uk/newmap.srf?x="&amp;M138&amp;"&amp;y="&amp;N138&amp;"&amp;z=0&amp;sv="&amp;M138&amp;","&amp;N138&amp;"&amp;st=4&amp;mapp=newmap.srf&amp;searchp=newsearch.sr","View location")</f>
        <v>View location</v>
      </c>
    </row>
    <row r="139" customFormat="false" ht="12.75" hidden="false" customHeight="true" outlineLevel="0" collapsed="false">
      <c r="A139" s="3" t="s">
        <v>509</v>
      </c>
      <c r="B139" s="4" t="n">
        <v>103068</v>
      </c>
      <c r="C139" s="3" t="s">
        <v>513</v>
      </c>
      <c r="D139" s="3" t="s">
        <v>514</v>
      </c>
      <c r="E139" s="3" t="s">
        <v>515</v>
      </c>
      <c r="F139" s="3" t="s">
        <v>30</v>
      </c>
      <c r="G139" s="4" t="n">
        <v>129</v>
      </c>
      <c r="L139" s="5" t="n">
        <v>0</v>
      </c>
      <c r="M139" s="6" t="n">
        <v>531099.175887531</v>
      </c>
      <c r="N139" s="6" t="n">
        <v>179468.656886582</v>
      </c>
      <c r="O139" s="7" t="str">
        <f aca="false">HYPERLINK("http://www.streetmap.co.uk/newmap.srf?x="&amp;M139&amp;"&amp;y="&amp;N139&amp;"&amp;z=0&amp;sv="&amp;M139&amp;","&amp;N139&amp;"&amp;st=4&amp;mapp=newmap.srf&amp;searchp=newsearch.sr","View location")</f>
        <v>View location</v>
      </c>
    </row>
    <row r="140" customFormat="false" ht="12.75" hidden="false" customHeight="true" outlineLevel="0" collapsed="false">
      <c r="A140" s="3" t="s">
        <v>509</v>
      </c>
      <c r="B140" s="4" t="n">
        <v>103072</v>
      </c>
      <c r="C140" s="3" t="s">
        <v>516</v>
      </c>
      <c r="D140" s="3" t="s">
        <v>517</v>
      </c>
      <c r="E140" s="3" t="s">
        <v>518</v>
      </c>
      <c r="F140" s="3" t="s">
        <v>20</v>
      </c>
      <c r="G140" s="4" t="n">
        <v>129</v>
      </c>
      <c r="K140" s="3" t="s">
        <v>21</v>
      </c>
      <c r="L140" s="5" t="n">
        <v>55000</v>
      </c>
      <c r="M140" s="6" t="n">
        <v>530574.385993507</v>
      </c>
      <c r="N140" s="6" t="n">
        <v>177327.799700577</v>
      </c>
      <c r="O140" s="7" t="str">
        <f aca="false">HYPERLINK("http://www.streetmap.co.uk/newmap.srf?x="&amp;M140&amp;"&amp;y="&amp;N140&amp;"&amp;z=0&amp;sv="&amp;M140&amp;","&amp;N140&amp;"&amp;st=4&amp;mapp=newmap.srf&amp;searchp=newsearch.sr","View location")</f>
        <v>View location</v>
      </c>
      <c r="P140" s="7" t="s">
        <v>519</v>
      </c>
    </row>
    <row r="141" customFormat="false" ht="12.75" hidden="false" customHeight="true" outlineLevel="0" collapsed="false">
      <c r="A141" s="3" t="s">
        <v>509</v>
      </c>
      <c r="B141" s="4" t="n">
        <v>103761</v>
      </c>
      <c r="C141" s="3" t="s">
        <v>520</v>
      </c>
      <c r="D141" s="3" t="s">
        <v>521</v>
      </c>
      <c r="E141" s="3" t="s">
        <v>522</v>
      </c>
      <c r="F141" s="3" t="s">
        <v>20</v>
      </c>
      <c r="G141" s="4" t="n">
        <v>127</v>
      </c>
      <c r="I141" s="3" t="s">
        <v>21</v>
      </c>
      <c r="J141" s="3" t="s">
        <v>21</v>
      </c>
      <c r="K141" s="3" t="s">
        <v>21</v>
      </c>
      <c r="L141" s="5" t="n">
        <v>35000</v>
      </c>
      <c r="M141" s="6" t="n">
        <v>529571.135203787</v>
      </c>
      <c r="N141" s="6" t="n">
        <v>171361.527528221</v>
      </c>
      <c r="O141" s="7" t="str">
        <f aca="false">HYPERLINK("http://www.streetmap.co.uk/newmap.srf?x="&amp;M141&amp;"&amp;y="&amp;N141&amp;"&amp;z=0&amp;sv="&amp;M141&amp;","&amp;N141&amp;"&amp;st=4&amp;mapp=newmap.srf&amp;searchp=newsearch.sr","View location")</f>
        <v>View location</v>
      </c>
      <c r="P141" s="7" t="s">
        <v>523</v>
      </c>
    </row>
    <row r="142" customFormat="false" ht="12.75" hidden="false" customHeight="true" outlineLevel="0" collapsed="false">
      <c r="A142" s="3" t="s">
        <v>509</v>
      </c>
      <c r="B142" s="4" t="n">
        <v>103067</v>
      </c>
      <c r="C142" s="3" t="s">
        <v>524</v>
      </c>
      <c r="D142" s="3" t="s">
        <v>525</v>
      </c>
      <c r="E142" s="3" t="s">
        <v>526</v>
      </c>
      <c r="F142" s="3" t="s">
        <v>20</v>
      </c>
      <c r="G142" s="4" t="n">
        <v>137</v>
      </c>
      <c r="K142" s="3" t="s">
        <v>21</v>
      </c>
      <c r="L142" s="5" t="n">
        <v>165000</v>
      </c>
      <c r="M142" s="6" t="n">
        <v>529112.000731311</v>
      </c>
      <c r="N142" s="6" t="n">
        <v>173070.998197332</v>
      </c>
      <c r="O142" s="7" t="str">
        <f aca="false">HYPERLINK("http://www.streetmap.co.uk/newmap.srf?x="&amp;M142&amp;"&amp;y="&amp;N142&amp;"&amp;z=0&amp;sv="&amp;M142&amp;","&amp;N142&amp;"&amp;st=4&amp;mapp=newmap.srf&amp;searchp=newsearch.sr","View location")</f>
        <v>View location</v>
      </c>
      <c r="P142" s="7" t="s">
        <v>527</v>
      </c>
    </row>
    <row r="143" customFormat="false" ht="12.75" hidden="false" customHeight="true" outlineLevel="0" collapsed="false">
      <c r="A143" s="3" t="s">
        <v>509</v>
      </c>
      <c r="B143" s="4" t="n">
        <v>853400</v>
      </c>
      <c r="C143" s="3" t="s">
        <v>528</v>
      </c>
      <c r="D143" s="3" t="s">
        <v>529</v>
      </c>
      <c r="E143" s="3" t="s">
        <v>530</v>
      </c>
      <c r="F143" s="3" t="s">
        <v>30</v>
      </c>
      <c r="G143" s="4" t="n">
        <v>1102</v>
      </c>
      <c r="H143" s="3" t="s">
        <v>21</v>
      </c>
      <c r="L143" s="5" t="n">
        <v>6000</v>
      </c>
      <c r="M143" s="6" t="n">
        <v>530709.646220871</v>
      </c>
      <c r="N143" s="6" t="n">
        <v>174600.320433396</v>
      </c>
      <c r="O143" s="7" t="str">
        <f aca="false">HYPERLINK("http://www.streetmap.co.uk/newmap.srf?x="&amp;M143&amp;"&amp;y="&amp;N143&amp;"&amp;z=0&amp;sv="&amp;M143&amp;","&amp;N143&amp;"&amp;st=4&amp;mapp=newmap.srf&amp;searchp=newsearch.sr","View location")</f>
        <v>View location</v>
      </c>
    </row>
    <row r="144" customFormat="false" ht="12.75" hidden="false" customHeight="true" outlineLevel="0" collapsed="false">
      <c r="A144" s="3" t="s">
        <v>509</v>
      </c>
      <c r="B144" s="4" t="n">
        <v>854482</v>
      </c>
      <c r="C144" s="3" t="s">
        <v>531</v>
      </c>
      <c r="D144" s="3" t="s">
        <v>532</v>
      </c>
      <c r="E144" s="3" t="s">
        <v>533</v>
      </c>
      <c r="F144" s="3" t="s">
        <v>20</v>
      </c>
      <c r="G144" s="4" t="n">
        <v>1101</v>
      </c>
      <c r="K144" s="3" t="s">
        <v>21</v>
      </c>
      <c r="L144" s="5" t="n">
        <v>40000</v>
      </c>
      <c r="M144" s="6" t="n">
        <v>530499.999052253</v>
      </c>
      <c r="N144" s="6" t="n">
        <v>174624.003654144</v>
      </c>
      <c r="O144" s="7" t="str">
        <f aca="false">HYPERLINK("http://www.streetmap.co.uk/newmap.srf?x="&amp;M144&amp;"&amp;y="&amp;N144&amp;"&amp;z=0&amp;sv="&amp;M144&amp;","&amp;N144&amp;"&amp;st=4&amp;mapp=newmap.srf&amp;searchp=newsearch.sr","View location")</f>
        <v>View location</v>
      </c>
    </row>
    <row r="145" customFormat="false" ht="12.75" hidden="false" customHeight="true" outlineLevel="0" collapsed="false">
      <c r="A145" s="3" t="s">
        <v>509</v>
      </c>
      <c r="B145" s="4" t="n">
        <v>100556</v>
      </c>
      <c r="C145" s="3" t="s">
        <v>534</v>
      </c>
      <c r="D145" s="3" t="s">
        <v>535</v>
      </c>
      <c r="E145" s="3" t="s">
        <v>536</v>
      </c>
      <c r="F145" s="3" t="s">
        <v>30</v>
      </c>
      <c r="G145" s="4" t="n">
        <v>128</v>
      </c>
      <c r="L145" s="5" t="n">
        <v>0</v>
      </c>
      <c r="M145" s="6" t="n">
        <v>528834.579160442</v>
      </c>
      <c r="N145" s="6" t="n">
        <v>174695.663141829</v>
      </c>
      <c r="O145" s="7" t="str">
        <f aca="false">HYPERLINK("http://www.streetmap.co.uk/newmap.srf?x="&amp;M145&amp;"&amp;y="&amp;N145&amp;"&amp;z=0&amp;sv="&amp;M145&amp;","&amp;N145&amp;"&amp;st=4&amp;mapp=newmap.srf&amp;searchp=newsearch.sr","View location")</f>
        <v>View location</v>
      </c>
    </row>
    <row r="146" customFormat="false" ht="12.75" hidden="false" customHeight="true" outlineLevel="0" collapsed="false">
      <c r="A146" s="3" t="s">
        <v>509</v>
      </c>
      <c r="B146" s="4" t="n">
        <v>103064</v>
      </c>
      <c r="C146" s="3" t="s">
        <v>537</v>
      </c>
      <c r="D146" s="3" t="s">
        <v>538</v>
      </c>
      <c r="E146" s="3" t="s">
        <v>539</v>
      </c>
      <c r="F146" s="3" t="s">
        <v>20</v>
      </c>
      <c r="G146" s="4" t="n">
        <v>129</v>
      </c>
      <c r="L146" s="5" t="n">
        <v>0</v>
      </c>
      <c r="M146" s="6" t="n">
        <v>531261.999354156</v>
      </c>
      <c r="N146" s="6" t="n">
        <v>179809.999178367</v>
      </c>
      <c r="O146" s="7" t="str">
        <f aca="false">HYPERLINK("http://www.streetmap.co.uk/newmap.srf?x="&amp;M146&amp;"&amp;y="&amp;N146&amp;"&amp;z=0&amp;sv="&amp;M146&amp;","&amp;N146&amp;"&amp;st=4&amp;mapp=newmap.srf&amp;searchp=newsearch.sr","View location")</f>
        <v>View location</v>
      </c>
    </row>
    <row r="147" customFormat="false" ht="12.75" hidden="false" customHeight="true" outlineLevel="0" collapsed="false">
      <c r="A147" s="3" t="s">
        <v>509</v>
      </c>
      <c r="B147" s="4" t="n">
        <v>100560</v>
      </c>
      <c r="C147" s="3" t="s">
        <v>540</v>
      </c>
      <c r="D147" s="3" t="s">
        <v>541</v>
      </c>
      <c r="E147" s="3" t="s">
        <v>542</v>
      </c>
      <c r="F147" s="3" t="s">
        <v>30</v>
      </c>
      <c r="G147" s="4" t="n">
        <v>128</v>
      </c>
      <c r="I147" s="3" t="s">
        <v>21</v>
      </c>
      <c r="J147" s="3" t="s">
        <v>21</v>
      </c>
      <c r="K147" s="3" t="s">
        <v>21</v>
      </c>
      <c r="L147" s="5" t="n">
        <v>107500</v>
      </c>
      <c r="M147" s="6" t="n">
        <v>531335.025860328</v>
      </c>
      <c r="N147" s="6" t="n">
        <v>174634.050778185</v>
      </c>
      <c r="O147" s="7" t="str">
        <f aca="false">HYPERLINK("http://www.streetmap.co.uk/newmap.srf?x="&amp;M147&amp;"&amp;y="&amp;N147&amp;"&amp;z=0&amp;sv="&amp;M147&amp;","&amp;N147&amp;"&amp;st=4&amp;mapp=newmap.srf&amp;searchp=newsearch.sr","View location")</f>
        <v>View location</v>
      </c>
      <c r="P147" s="7" t="s">
        <v>543</v>
      </c>
    </row>
    <row r="148" customFormat="false" ht="12.75" hidden="false" customHeight="true" outlineLevel="0" collapsed="false">
      <c r="A148" s="3" t="s">
        <v>509</v>
      </c>
      <c r="B148" s="4" t="n">
        <v>100554</v>
      </c>
      <c r="C148" s="3" t="s">
        <v>544</v>
      </c>
      <c r="D148" s="3" t="s">
        <v>545</v>
      </c>
      <c r="E148" s="3" t="s">
        <v>546</v>
      </c>
      <c r="F148" s="3" t="s">
        <v>20</v>
      </c>
      <c r="G148" s="4" t="n">
        <v>128</v>
      </c>
      <c r="L148" s="5" t="n">
        <v>0</v>
      </c>
      <c r="M148" s="6" t="n">
        <v>531999.116061655</v>
      </c>
      <c r="N148" s="6" t="n">
        <v>174294.168068598</v>
      </c>
      <c r="O148" s="7" t="str">
        <f aca="false">HYPERLINK("http://www.streetmap.co.uk/newmap.srf?x="&amp;M148&amp;"&amp;y="&amp;N148&amp;"&amp;z=0&amp;sv="&amp;M148&amp;","&amp;N148&amp;"&amp;st=4&amp;mapp=newmap.srf&amp;searchp=newsearch.sr","View location")</f>
        <v>View location</v>
      </c>
    </row>
    <row r="149" customFormat="false" ht="12.75" hidden="false" customHeight="true" outlineLevel="0" collapsed="false">
      <c r="A149" s="3" t="s">
        <v>547</v>
      </c>
      <c r="B149" s="4" t="n">
        <v>103114</v>
      </c>
      <c r="C149" s="3" t="s">
        <v>548</v>
      </c>
      <c r="D149" s="3" t="s">
        <v>549</v>
      </c>
      <c r="E149" s="3" t="s">
        <v>550</v>
      </c>
      <c r="F149" s="3" t="s">
        <v>20</v>
      </c>
      <c r="G149" s="4" t="n">
        <v>141</v>
      </c>
      <c r="K149" s="3" t="s">
        <v>21</v>
      </c>
      <c r="L149" s="5" t="n">
        <v>3366</v>
      </c>
      <c r="M149" s="6" t="n">
        <v>537996.499301045</v>
      </c>
      <c r="N149" s="6" t="n">
        <v>171378.502669137</v>
      </c>
      <c r="O149" s="7" t="str">
        <f aca="false">HYPERLINK("http://www.streetmap.co.uk/newmap.srf?x="&amp;M149&amp;"&amp;y="&amp;N149&amp;"&amp;z=0&amp;sv="&amp;M149&amp;","&amp;N149&amp;"&amp;st=4&amp;mapp=newmap.srf&amp;searchp=newsearch.sr","View location")</f>
        <v>View location</v>
      </c>
      <c r="P149" s="7" t="s">
        <v>551</v>
      </c>
    </row>
    <row r="150" customFormat="false" ht="12.75" hidden="false" customHeight="true" outlineLevel="0" collapsed="false">
      <c r="A150" s="3" t="s">
        <v>547</v>
      </c>
      <c r="B150" s="4" t="n">
        <v>103829</v>
      </c>
      <c r="C150" s="3" t="s">
        <v>552</v>
      </c>
      <c r="D150" s="3" t="s">
        <v>553</v>
      </c>
      <c r="E150" s="3" t="s">
        <v>554</v>
      </c>
      <c r="F150" s="3" t="s">
        <v>30</v>
      </c>
      <c r="G150" s="4" t="n">
        <v>146</v>
      </c>
      <c r="J150" s="3" t="s">
        <v>21</v>
      </c>
      <c r="K150" s="3" t="s">
        <v>21</v>
      </c>
      <c r="L150" s="5" t="n">
        <v>40000</v>
      </c>
      <c r="M150" s="6" t="n">
        <v>537035.00150074</v>
      </c>
      <c r="N150" s="6" t="n">
        <v>177735.003139805</v>
      </c>
      <c r="O150" s="7" t="str">
        <f aca="false">HYPERLINK("http://www.streetmap.co.uk/newmap.srf?x="&amp;M150&amp;"&amp;y="&amp;N150&amp;"&amp;z=0&amp;sv="&amp;M150&amp;","&amp;N150&amp;"&amp;st=4&amp;mapp=newmap.srf&amp;searchp=newsearch.sr","View location")</f>
        <v>View location</v>
      </c>
    </row>
    <row r="151" customFormat="false" ht="12.75" hidden="false" customHeight="true" outlineLevel="0" collapsed="false">
      <c r="A151" s="3" t="s">
        <v>547</v>
      </c>
      <c r="B151" s="4" t="n">
        <v>100622</v>
      </c>
      <c r="C151" s="3" t="s">
        <v>555</v>
      </c>
      <c r="D151" s="3" t="s">
        <v>556</v>
      </c>
      <c r="E151" s="3" t="s">
        <v>557</v>
      </c>
      <c r="F151" s="3" t="s">
        <v>30</v>
      </c>
      <c r="G151" s="4" t="n">
        <v>141</v>
      </c>
      <c r="L151" s="5" t="n">
        <v>0</v>
      </c>
      <c r="M151" s="6" t="n">
        <v>537514.995977802</v>
      </c>
      <c r="N151" s="6" t="n">
        <v>172471.99965888</v>
      </c>
      <c r="O151" s="7" t="str">
        <f aca="false">HYPERLINK("http://www.streetmap.co.uk/newmap.srf?x="&amp;M151&amp;"&amp;y="&amp;N151&amp;"&amp;z=0&amp;sv="&amp;M151&amp;","&amp;N151&amp;"&amp;st=4&amp;mapp=newmap.srf&amp;searchp=newsearch.sr","View location")</f>
        <v>View location</v>
      </c>
    </row>
    <row r="152" customFormat="false" ht="12.75" hidden="false" customHeight="true" outlineLevel="0" collapsed="false">
      <c r="A152" s="3" t="s">
        <v>547</v>
      </c>
      <c r="B152" s="4" t="n">
        <v>103109</v>
      </c>
      <c r="C152" s="3" t="s">
        <v>558</v>
      </c>
      <c r="D152" s="3" t="s">
        <v>559</v>
      </c>
      <c r="E152" s="3" t="s">
        <v>560</v>
      </c>
      <c r="F152" s="3" t="s">
        <v>30</v>
      </c>
      <c r="G152" s="4" t="n">
        <v>275</v>
      </c>
      <c r="I152" s="3" t="s">
        <v>21</v>
      </c>
      <c r="J152" s="3" t="s">
        <v>21</v>
      </c>
      <c r="L152" s="5" t="n">
        <v>13175</v>
      </c>
      <c r="M152" s="6" t="n">
        <v>537425.49583955</v>
      </c>
      <c r="N152" s="6" t="n">
        <v>177109.002330672</v>
      </c>
      <c r="O152" s="7" t="str">
        <f aca="false">HYPERLINK("http://www.streetmap.co.uk/newmap.srf?x="&amp;M152&amp;"&amp;y="&amp;N152&amp;"&amp;z=0&amp;sv="&amp;M152&amp;","&amp;N152&amp;"&amp;st=4&amp;mapp=newmap.srf&amp;searchp=newsearch.sr","View location")</f>
        <v>View location</v>
      </c>
    </row>
    <row r="153" customFormat="false" ht="12.75" hidden="false" customHeight="true" outlineLevel="0" collapsed="false">
      <c r="A153" s="3" t="s">
        <v>547</v>
      </c>
      <c r="B153" s="4" t="n">
        <v>103776</v>
      </c>
      <c r="C153" s="3" t="s">
        <v>561</v>
      </c>
      <c r="D153" s="3" t="s">
        <v>562</v>
      </c>
      <c r="E153" s="3" t="s">
        <v>563</v>
      </c>
      <c r="F153" s="3" t="s">
        <v>30</v>
      </c>
      <c r="G153" s="4" t="n">
        <v>144</v>
      </c>
      <c r="J153" s="3" t="s">
        <v>21</v>
      </c>
      <c r="K153" s="3" t="s">
        <v>21</v>
      </c>
      <c r="L153" s="5" t="n">
        <v>80000</v>
      </c>
      <c r="M153" s="6" t="n">
        <v>536414.131909706</v>
      </c>
      <c r="N153" s="6" t="n">
        <v>175782.032171929</v>
      </c>
      <c r="O153" s="7" t="str">
        <f aca="false">HYPERLINK("http://www.streetmap.co.uk/newmap.srf?x="&amp;M153&amp;"&amp;y="&amp;N153&amp;"&amp;z=0&amp;sv="&amp;M153&amp;","&amp;N153&amp;"&amp;st=4&amp;mapp=newmap.srf&amp;searchp=newsearch.sr","View location")</f>
        <v>View location</v>
      </c>
      <c r="P153" s="7" t="s">
        <v>564</v>
      </c>
    </row>
    <row r="154" customFormat="false" ht="12.75" hidden="false" customHeight="true" outlineLevel="0" collapsed="false">
      <c r="A154" s="3" t="s">
        <v>547</v>
      </c>
      <c r="B154" s="4" t="n">
        <v>103078</v>
      </c>
      <c r="C154" s="3" t="s">
        <v>565</v>
      </c>
      <c r="D154" s="3" t="s">
        <v>566</v>
      </c>
      <c r="E154" s="3" t="s">
        <v>567</v>
      </c>
      <c r="F154" s="3" t="s">
        <v>30</v>
      </c>
      <c r="G154" s="4" t="n">
        <v>145</v>
      </c>
      <c r="J154" s="3" t="s">
        <v>21</v>
      </c>
      <c r="L154" s="5" t="n">
        <v>18000</v>
      </c>
      <c r="M154" s="6" t="n">
        <v>535513.565110938</v>
      </c>
      <c r="N154" s="6" t="n">
        <v>177974.084703419</v>
      </c>
      <c r="O154" s="7" t="str">
        <f aca="false">HYPERLINK("http://www.streetmap.co.uk/newmap.srf?x="&amp;M154&amp;"&amp;y="&amp;N154&amp;"&amp;z=0&amp;sv="&amp;M154&amp;","&amp;N154&amp;"&amp;st=4&amp;mapp=newmap.srf&amp;searchp=newsearch.sr","View location")</f>
        <v>View location</v>
      </c>
    </row>
    <row r="155" customFormat="false" ht="12.75" hidden="false" customHeight="true" outlineLevel="0" collapsed="false">
      <c r="A155" s="3" t="s">
        <v>547</v>
      </c>
      <c r="B155" s="4" t="n">
        <v>103265</v>
      </c>
      <c r="C155" s="3" t="s">
        <v>568</v>
      </c>
      <c r="D155" s="3" t="s">
        <v>569</v>
      </c>
      <c r="E155" s="3" t="s">
        <v>570</v>
      </c>
      <c r="F155" s="3" t="s">
        <v>20</v>
      </c>
      <c r="G155" s="4" t="n">
        <v>144</v>
      </c>
      <c r="J155" s="3" t="s">
        <v>21</v>
      </c>
      <c r="K155" s="3" t="s">
        <v>21</v>
      </c>
      <c r="L155" s="5" t="n">
        <v>32256</v>
      </c>
      <c r="M155" s="6" t="n">
        <v>535999.998980719</v>
      </c>
      <c r="N155" s="6" t="n">
        <v>175774.004469835</v>
      </c>
      <c r="O155" s="7" t="str">
        <f aca="false">HYPERLINK("http://www.streetmap.co.uk/newmap.srf?x="&amp;M155&amp;"&amp;y="&amp;N155&amp;"&amp;z=0&amp;sv="&amp;M155&amp;","&amp;N155&amp;"&amp;st=4&amp;mapp=newmap.srf&amp;searchp=newsearch.sr","View location")</f>
        <v>View location</v>
      </c>
      <c r="P155" s="7" t="s">
        <v>571</v>
      </c>
    </row>
    <row r="156" customFormat="false" ht="12.75" hidden="false" customHeight="true" outlineLevel="0" collapsed="false">
      <c r="A156" s="3" t="s">
        <v>572</v>
      </c>
      <c r="B156" s="4" t="n">
        <v>850525</v>
      </c>
      <c r="C156" s="3" t="s">
        <v>573</v>
      </c>
      <c r="D156" s="3" t="s">
        <v>574</v>
      </c>
      <c r="E156" s="3" t="s">
        <v>575</v>
      </c>
      <c r="F156" s="3" t="s">
        <v>30</v>
      </c>
      <c r="G156" s="4" t="n">
        <v>149</v>
      </c>
      <c r="J156" s="3" t="s">
        <v>21</v>
      </c>
      <c r="K156" s="3" t="s">
        <v>21</v>
      </c>
      <c r="L156" s="5" t="n">
        <v>16000</v>
      </c>
      <c r="M156" s="6" t="n">
        <v>523339.996237119</v>
      </c>
      <c r="N156" s="6" t="n">
        <v>169288.500925913</v>
      </c>
      <c r="O156" s="7" t="str">
        <f aca="false">HYPERLINK("http://www.streetmap.co.uk/newmap.srf?x="&amp;M156&amp;"&amp;y="&amp;N156&amp;"&amp;z=0&amp;sv="&amp;M156&amp;","&amp;N156&amp;"&amp;st=4&amp;mapp=newmap.srf&amp;searchp=newsearch.sr","View location")</f>
        <v>View location</v>
      </c>
      <c r="P156" s="7" t="s">
        <v>576</v>
      </c>
    </row>
    <row r="157" customFormat="false" ht="12.75" hidden="false" customHeight="true" outlineLevel="0" collapsed="false">
      <c r="A157" s="3" t="s">
        <v>572</v>
      </c>
      <c r="B157" s="4" t="n">
        <v>103929</v>
      </c>
      <c r="C157" s="3" t="s">
        <v>577</v>
      </c>
      <c r="D157" s="3" t="s">
        <v>578</v>
      </c>
      <c r="E157" s="3" t="s">
        <v>579</v>
      </c>
      <c r="F157" s="3" t="s">
        <v>30</v>
      </c>
      <c r="G157" s="4" t="n">
        <v>151</v>
      </c>
      <c r="J157" s="3" t="s">
        <v>21</v>
      </c>
      <c r="K157" s="3" t="s">
        <v>21</v>
      </c>
      <c r="L157" s="5" t="n">
        <v>8000</v>
      </c>
      <c r="M157" s="6" t="n">
        <v>525874.99798808</v>
      </c>
      <c r="N157" s="6" t="n">
        <v>171570.997568046</v>
      </c>
      <c r="O157" s="7" t="str">
        <f aca="false">HYPERLINK("http://www.streetmap.co.uk/newmap.srf?x="&amp;M157&amp;"&amp;y="&amp;N157&amp;"&amp;z=0&amp;sv="&amp;M157&amp;","&amp;N157&amp;"&amp;st=4&amp;mapp=newmap.srf&amp;searchp=newsearch.sr","View location")</f>
        <v>View location</v>
      </c>
    </row>
    <row r="158" customFormat="false" ht="12.75" hidden="false" customHeight="true" outlineLevel="0" collapsed="false">
      <c r="A158" s="3" t="s">
        <v>572</v>
      </c>
      <c r="B158" s="4" t="n">
        <v>103927</v>
      </c>
      <c r="C158" s="3" t="s">
        <v>580</v>
      </c>
      <c r="D158" s="3" t="s">
        <v>581</v>
      </c>
      <c r="E158" s="3" t="s">
        <v>582</v>
      </c>
      <c r="F158" s="3" t="s">
        <v>20</v>
      </c>
      <c r="G158" s="4" t="n">
        <v>151</v>
      </c>
      <c r="J158" s="3" t="s">
        <v>21</v>
      </c>
      <c r="K158" s="3" t="s">
        <v>21</v>
      </c>
      <c r="L158" s="5" t="n">
        <v>20000</v>
      </c>
      <c r="M158" s="6" t="n">
        <v>525994.996607345</v>
      </c>
      <c r="N158" s="6" t="n">
        <v>171126.004945859</v>
      </c>
      <c r="O158" s="7" t="str">
        <f aca="false">HYPERLINK("http://www.streetmap.co.uk/newmap.srf?x="&amp;M158&amp;"&amp;y="&amp;N158&amp;"&amp;z=0&amp;sv="&amp;M158&amp;","&amp;N158&amp;"&amp;st=4&amp;mapp=newmap.srf&amp;searchp=newsearch.sr","View location")</f>
        <v>View location</v>
      </c>
      <c r="P158" s="7" t="s">
        <v>583</v>
      </c>
    </row>
    <row r="159" customFormat="false" ht="12.75" hidden="false" customHeight="true" outlineLevel="0" collapsed="false">
      <c r="A159" s="3" t="s">
        <v>572</v>
      </c>
      <c r="B159" s="4" t="n">
        <v>100644</v>
      </c>
      <c r="C159" s="3" t="s">
        <v>584</v>
      </c>
      <c r="D159" s="3" t="s">
        <v>585</v>
      </c>
      <c r="E159" s="3" t="s">
        <v>586</v>
      </c>
      <c r="F159" s="3" t="s">
        <v>20</v>
      </c>
      <c r="G159" s="4" t="n">
        <v>152</v>
      </c>
      <c r="J159" s="3" t="s">
        <v>21</v>
      </c>
      <c r="K159" s="3" t="s">
        <v>21</v>
      </c>
      <c r="L159" s="5" t="n">
        <v>37000</v>
      </c>
      <c r="M159" s="6" t="n">
        <v>525631.001894915</v>
      </c>
      <c r="N159" s="6" t="n">
        <v>167086.001384849</v>
      </c>
      <c r="O159" s="7" t="str">
        <f aca="false">HYPERLINK("http://www.streetmap.co.uk/newmap.srf?x="&amp;M159&amp;"&amp;y="&amp;N159&amp;"&amp;z=0&amp;sv="&amp;M159&amp;","&amp;N159&amp;"&amp;st=4&amp;mapp=newmap.srf&amp;searchp=newsearch.sr","View location")</f>
        <v>View location</v>
      </c>
      <c r="P159" s="7" t="s">
        <v>587</v>
      </c>
    </row>
    <row r="160" customFormat="false" ht="12.75" hidden="false" customHeight="true" outlineLevel="0" collapsed="false">
      <c r="A160" s="3" t="s">
        <v>572</v>
      </c>
      <c r="B160" s="4" t="n">
        <v>102331</v>
      </c>
      <c r="C160" s="3" t="s">
        <v>588</v>
      </c>
      <c r="D160" s="3" t="s">
        <v>589</v>
      </c>
      <c r="E160" s="3" t="s">
        <v>590</v>
      </c>
      <c r="F160" s="3" t="s">
        <v>20</v>
      </c>
      <c r="G160" s="4" t="n">
        <v>1103</v>
      </c>
      <c r="K160" s="3" t="s">
        <v>21</v>
      </c>
      <c r="L160" s="5" t="n">
        <v>66000</v>
      </c>
      <c r="M160" s="6" t="n">
        <v>527167.502011349</v>
      </c>
      <c r="N160" s="6" t="n">
        <v>167806.495145655</v>
      </c>
      <c r="O160" s="7" t="str">
        <f aca="false">HYPERLINK("http://www.streetmap.co.uk/newmap.srf?x="&amp;M160&amp;"&amp;y="&amp;N160&amp;"&amp;z=0&amp;sv="&amp;M160&amp;","&amp;N160&amp;"&amp;st=4&amp;mapp=newmap.srf&amp;searchp=newsearch.sr","View location")</f>
        <v>View location</v>
      </c>
      <c r="P160" s="7" t="s">
        <v>591</v>
      </c>
    </row>
    <row r="161" customFormat="false" ht="12.75" hidden="false" customHeight="true" outlineLevel="0" collapsed="false">
      <c r="A161" s="3" t="s">
        <v>572</v>
      </c>
      <c r="B161" s="4" t="n">
        <v>103926</v>
      </c>
      <c r="C161" s="3" t="s">
        <v>592</v>
      </c>
      <c r="D161" s="3" t="s">
        <v>593</v>
      </c>
      <c r="E161" s="3" t="s">
        <v>594</v>
      </c>
      <c r="F161" s="3" t="s">
        <v>30</v>
      </c>
      <c r="G161" s="4" t="n">
        <v>151</v>
      </c>
      <c r="J161" s="3" t="s">
        <v>21</v>
      </c>
      <c r="L161" s="5" t="n">
        <v>8000</v>
      </c>
      <c r="M161" s="6" t="n">
        <v>525670.998686316</v>
      </c>
      <c r="N161" s="6" t="n">
        <v>170501.503707479</v>
      </c>
      <c r="O161" s="7" t="str">
        <f aca="false">HYPERLINK("http://www.streetmap.co.uk/newmap.srf?x="&amp;M161&amp;"&amp;y="&amp;N161&amp;"&amp;z=0&amp;sv="&amp;M161&amp;","&amp;N161&amp;"&amp;st=4&amp;mapp=newmap.srf&amp;searchp=newsearch.sr","View location")</f>
        <v>View location</v>
      </c>
    </row>
    <row r="162" customFormat="false" ht="12.75" hidden="false" customHeight="true" outlineLevel="0" collapsed="false">
      <c r="A162" s="3" t="s">
        <v>572</v>
      </c>
      <c r="B162" s="4" t="n">
        <v>103222</v>
      </c>
      <c r="C162" s="3" t="s">
        <v>595</v>
      </c>
      <c r="D162" s="3" t="s">
        <v>596</v>
      </c>
      <c r="E162" s="3" t="s">
        <v>597</v>
      </c>
      <c r="F162" s="3" t="s">
        <v>30</v>
      </c>
      <c r="G162" s="4" t="n">
        <v>152</v>
      </c>
      <c r="I162" s="3" t="s">
        <v>21</v>
      </c>
      <c r="J162" s="3" t="s">
        <v>21</v>
      </c>
      <c r="K162" s="3" t="s">
        <v>21</v>
      </c>
      <c r="L162" s="5" t="n">
        <v>30000</v>
      </c>
      <c r="M162" s="6" t="n">
        <v>525266.998937424</v>
      </c>
      <c r="N162" s="6" t="n">
        <v>172000.004766013</v>
      </c>
      <c r="O162" s="7" t="str">
        <f aca="false">HYPERLINK("http://www.streetmap.co.uk/newmap.srf?x="&amp;M162&amp;"&amp;y="&amp;N162&amp;"&amp;z=0&amp;sv="&amp;M162&amp;","&amp;N162&amp;"&amp;st=4&amp;mapp=newmap.srf&amp;searchp=newsearch.sr","View location")</f>
        <v>View location</v>
      </c>
      <c r="P162" s="7" t="s">
        <v>598</v>
      </c>
    </row>
    <row r="163" customFormat="false" ht="12.75" hidden="false" customHeight="true" outlineLevel="0" collapsed="false">
      <c r="A163" s="3" t="s">
        <v>572</v>
      </c>
      <c r="B163" s="4" t="n">
        <v>103921</v>
      </c>
      <c r="C163" s="3" t="s">
        <v>599</v>
      </c>
      <c r="D163" s="3" t="s">
        <v>600</v>
      </c>
      <c r="E163" s="3" t="s">
        <v>601</v>
      </c>
      <c r="F163" s="3" t="s">
        <v>30</v>
      </c>
      <c r="G163" s="4" t="n">
        <v>152</v>
      </c>
      <c r="J163" s="3" t="s">
        <v>21</v>
      </c>
      <c r="K163" s="3" t="s">
        <v>21</v>
      </c>
      <c r="L163" s="5" t="n">
        <v>13000</v>
      </c>
      <c r="M163" s="6" t="n">
        <v>524524.184892703</v>
      </c>
      <c r="N163" s="6" t="n">
        <v>170590.948104287</v>
      </c>
      <c r="O163" s="7" t="str">
        <f aca="false">HYPERLINK("http://www.streetmap.co.uk/newmap.srf?x="&amp;M163&amp;"&amp;y="&amp;N163&amp;"&amp;z=0&amp;sv="&amp;M163&amp;","&amp;N163&amp;"&amp;st=4&amp;mapp=newmap.srf&amp;searchp=newsearch.sr","View location")</f>
        <v>View location</v>
      </c>
    </row>
    <row r="164" customFormat="false" ht="12.75" hidden="false" customHeight="true" outlineLevel="0" collapsed="false">
      <c r="A164" s="3" t="s">
        <v>572</v>
      </c>
      <c r="B164" s="4" t="n">
        <v>100630</v>
      </c>
      <c r="C164" s="3" t="s">
        <v>602</v>
      </c>
      <c r="D164" s="3" t="s">
        <v>603</v>
      </c>
      <c r="E164" s="3" t="s">
        <v>604</v>
      </c>
      <c r="F164" s="3" t="s">
        <v>30</v>
      </c>
      <c r="G164" s="4" t="n">
        <v>149</v>
      </c>
      <c r="I164" s="3" t="s">
        <v>21</v>
      </c>
      <c r="J164" s="3" t="s">
        <v>21</v>
      </c>
      <c r="K164" s="3" t="s">
        <v>21</v>
      </c>
      <c r="L164" s="5" t="n">
        <v>190000</v>
      </c>
      <c r="M164" s="6" t="n">
        <v>523290.492890268</v>
      </c>
      <c r="N164" s="6" t="n">
        <v>169329.9990472</v>
      </c>
      <c r="O164" s="7" t="str">
        <f aca="false">HYPERLINK("http://www.streetmap.co.uk/newmap.srf?x="&amp;M164&amp;"&amp;y="&amp;N164&amp;"&amp;z=0&amp;sv="&amp;M164&amp;","&amp;N164&amp;"&amp;st=4&amp;mapp=newmap.srf&amp;searchp=newsearch.sr","View location")</f>
        <v>View location</v>
      </c>
      <c r="P164" s="7" t="s">
        <v>605</v>
      </c>
    </row>
    <row r="165" customFormat="false" ht="12.75" hidden="false" customHeight="true" outlineLevel="0" collapsed="false">
      <c r="A165" s="3" t="s">
        <v>606</v>
      </c>
      <c r="B165" s="4" t="n">
        <v>851707</v>
      </c>
      <c r="C165" s="3" t="s">
        <v>607</v>
      </c>
      <c r="D165" s="3" t="s">
        <v>608</v>
      </c>
      <c r="E165" s="3" t="s">
        <v>609</v>
      </c>
      <c r="F165" s="3" t="s">
        <v>30</v>
      </c>
      <c r="G165" s="4" t="n">
        <v>155</v>
      </c>
      <c r="H165" s="3" t="s">
        <v>21</v>
      </c>
      <c r="I165" s="3" t="s">
        <v>21</v>
      </c>
      <c r="J165" s="3" t="s">
        <v>21</v>
      </c>
      <c r="L165" s="5" t="n">
        <v>24000</v>
      </c>
      <c r="M165" s="6" t="n">
        <v>538984.999676456</v>
      </c>
      <c r="N165" s="6" t="n">
        <v>184480.502260767</v>
      </c>
      <c r="O165" s="7" t="str">
        <f aca="false">HYPERLINK("http://www.streetmap.co.uk/newmap.srf?x="&amp;M165&amp;"&amp;y="&amp;N165&amp;"&amp;z=0&amp;sv="&amp;M165&amp;","&amp;N165&amp;"&amp;st=4&amp;mapp=newmap.srf&amp;searchp=newsearch.sr","View location")</f>
        <v>View location</v>
      </c>
      <c r="P165" s="7" t="s">
        <v>610</v>
      </c>
    </row>
    <row r="166" customFormat="false" ht="12.75" hidden="false" customHeight="true" outlineLevel="0" collapsed="false">
      <c r="A166" s="3" t="s">
        <v>606</v>
      </c>
      <c r="B166" s="4" t="n">
        <v>851715</v>
      </c>
      <c r="C166" s="3" t="s">
        <v>611</v>
      </c>
      <c r="D166" s="3" t="s">
        <v>612</v>
      </c>
      <c r="E166" s="3" t="s">
        <v>613</v>
      </c>
      <c r="F166" s="3" t="s">
        <v>30</v>
      </c>
      <c r="G166" s="4" t="n">
        <v>285</v>
      </c>
      <c r="H166" s="3" t="s">
        <v>21</v>
      </c>
      <c r="I166" s="3" t="s">
        <v>21</v>
      </c>
      <c r="J166" s="3" t="s">
        <v>21</v>
      </c>
      <c r="K166" s="3" t="s">
        <v>21</v>
      </c>
      <c r="L166" s="5" t="n">
        <v>77000</v>
      </c>
      <c r="M166" s="6" t="n">
        <v>541905.078761083</v>
      </c>
      <c r="N166" s="6" t="n">
        <v>180126.058707268</v>
      </c>
      <c r="O166" s="7" t="str">
        <f aca="false">HYPERLINK("http://www.streetmap.co.uk/newmap.srf?x="&amp;M166&amp;"&amp;y="&amp;N166&amp;"&amp;z=0&amp;sv="&amp;M166&amp;","&amp;N166&amp;"&amp;st=4&amp;mapp=newmap.srf&amp;searchp=newsearch.sr","View location")</f>
        <v>View location</v>
      </c>
      <c r="P166" s="7" t="s">
        <v>614</v>
      </c>
    </row>
    <row r="167" customFormat="false" ht="12.75" hidden="false" customHeight="true" outlineLevel="0" collapsed="false">
      <c r="A167" s="3" t="s">
        <v>606</v>
      </c>
      <c r="B167" s="4" t="n">
        <v>851731</v>
      </c>
      <c r="C167" s="3" t="s">
        <v>615</v>
      </c>
      <c r="D167" s="3" t="s">
        <v>616</v>
      </c>
      <c r="E167" s="3" t="s">
        <v>617</v>
      </c>
      <c r="F167" s="3" t="s">
        <v>30</v>
      </c>
      <c r="G167" s="4" t="n">
        <v>155</v>
      </c>
      <c r="H167" s="3" t="s">
        <v>21</v>
      </c>
      <c r="L167" s="5" t="n">
        <v>7000</v>
      </c>
      <c r="M167" s="6" t="n">
        <v>541893.997398963</v>
      </c>
      <c r="N167" s="6" t="n">
        <v>185407.996768226</v>
      </c>
      <c r="O167" s="7" t="str">
        <f aca="false">HYPERLINK("http://www.streetmap.co.uk/newmap.srf?x="&amp;M167&amp;"&amp;y="&amp;N167&amp;"&amp;z=0&amp;sv="&amp;M167&amp;","&amp;N167&amp;"&amp;st=4&amp;mapp=newmap.srf&amp;searchp=newsearch.sr","View location")</f>
        <v>View location</v>
      </c>
    </row>
    <row r="168" customFormat="false" ht="12.75" hidden="false" customHeight="true" outlineLevel="0" collapsed="false">
      <c r="A168" s="3" t="s">
        <v>606</v>
      </c>
      <c r="B168" s="4" t="n">
        <v>853471</v>
      </c>
      <c r="C168" s="3" t="s">
        <v>618</v>
      </c>
      <c r="D168" s="3" t="s">
        <v>619</v>
      </c>
      <c r="E168" s="3" t="s">
        <v>620</v>
      </c>
      <c r="F168" s="3" t="s">
        <v>30</v>
      </c>
      <c r="G168" s="4" t="n">
        <v>285</v>
      </c>
      <c r="J168" s="3" t="s">
        <v>21</v>
      </c>
      <c r="K168" s="3" t="s">
        <v>21</v>
      </c>
      <c r="L168" s="5" t="n">
        <v>82000</v>
      </c>
      <c r="M168" s="6" t="n">
        <v>540081.50210723</v>
      </c>
      <c r="N168" s="6" t="n">
        <v>180390.503010874</v>
      </c>
      <c r="O168" s="7" t="str">
        <f aca="false">HYPERLINK("http://www.streetmap.co.uk/newmap.srf?x="&amp;M168&amp;"&amp;y="&amp;N168&amp;"&amp;z=0&amp;sv="&amp;M168&amp;","&amp;N168&amp;"&amp;st=4&amp;mapp=newmap.srf&amp;searchp=newsearch.sr","View location")</f>
        <v>View location</v>
      </c>
      <c r="P168" s="7" t="s">
        <v>621</v>
      </c>
    </row>
    <row r="169" customFormat="false" ht="12.75" hidden="false" customHeight="true" outlineLevel="0" collapsed="false">
      <c r="A169" s="3" t="s">
        <v>606</v>
      </c>
      <c r="B169" s="4" t="n">
        <v>851712</v>
      </c>
      <c r="C169" s="3" t="s">
        <v>622</v>
      </c>
      <c r="D169" s="3" t="s">
        <v>623</v>
      </c>
      <c r="E169" s="3" t="s">
        <v>624</v>
      </c>
      <c r="F169" s="3" t="s">
        <v>30</v>
      </c>
      <c r="G169" s="4" t="n">
        <v>285</v>
      </c>
      <c r="H169" s="3" t="s">
        <v>21</v>
      </c>
      <c r="I169" s="3" t="s">
        <v>21</v>
      </c>
      <c r="L169" s="5" t="n">
        <v>5000</v>
      </c>
      <c r="M169" s="6" t="n">
        <v>543038.51906559</v>
      </c>
      <c r="N169" s="6" t="n">
        <v>179754.535054807</v>
      </c>
      <c r="O169" s="7" t="str">
        <f aca="false">HYPERLINK("http://www.streetmap.co.uk/newmap.srf?x="&amp;M169&amp;"&amp;y="&amp;N169&amp;"&amp;z=0&amp;sv="&amp;M169&amp;","&amp;N169&amp;"&amp;st=4&amp;mapp=newmap.srf&amp;searchp=newsearch.sr","View location")</f>
        <v>View location</v>
      </c>
    </row>
    <row r="170" customFormat="false" ht="12.75" hidden="false" customHeight="true" outlineLevel="0" collapsed="false">
      <c r="A170" s="3" t="s">
        <v>606</v>
      </c>
      <c r="B170" s="4" t="n">
        <v>851711</v>
      </c>
      <c r="C170" s="3" t="s">
        <v>625</v>
      </c>
      <c r="D170" s="3" t="s">
        <v>626</v>
      </c>
      <c r="E170" s="3" t="s">
        <v>627</v>
      </c>
      <c r="F170" s="3" t="s">
        <v>30</v>
      </c>
      <c r="G170" s="4" t="n">
        <v>155</v>
      </c>
      <c r="H170" s="3" t="s">
        <v>21</v>
      </c>
      <c r="I170" s="3" t="s">
        <v>21</v>
      </c>
      <c r="L170" s="5" t="n">
        <v>5000</v>
      </c>
      <c r="M170" s="6" t="n">
        <v>541749.997406832</v>
      </c>
      <c r="N170" s="6" t="n">
        <v>185330.378986085</v>
      </c>
      <c r="O170" s="7" t="str">
        <f aca="false">HYPERLINK("http://www.streetmap.co.uk/newmap.srf?x="&amp;M170&amp;"&amp;y="&amp;N170&amp;"&amp;z=0&amp;sv="&amp;M170&amp;","&amp;N170&amp;"&amp;st=4&amp;mapp=newmap.srf&amp;searchp=newsearch.sr","View location")</f>
        <v>View location</v>
      </c>
    </row>
    <row r="171" customFormat="false" ht="12.75" hidden="false" customHeight="true" outlineLevel="0" collapsed="false">
      <c r="A171" s="3" t="s">
        <v>606</v>
      </c>
      <c r="B171" s="4" t="n">
        <v>851732</v>
      </c>
      <c r="C171" s="3" t="s">
        <v>628</v>
      </c>
      <c r="D171" s="3" t="s">
        <v>629</v>
      </c>
      <c r="E171" s="3" t="s">
        <v>630</v>
      </c>
      <c r="F171" s="3" t="s">
        <v>30</v>
      </c>
      <c r="G171" s="4" t="n">
        <v>155</v>
      </c>
      <c r="J171" s="3" t="s">
        <v>21</v>
      </c>
      <c r="L171" s="5" t="n">
        <v>7000</v>
      </c>
      <c r="M171" s="6" t="n">
        <v>543050.49913937</v>
      </c>
      <c r="N171" s="6" t="n">
        <v>186078.994697066</v>
      </c>
      <c r="O171" s="7" t="str">
        <f aca="false">HYPERLINK("http://www.streetmap.co.uk/newmap.srf?x="&amp;M171&amp;"&amp;y="&amp;N171&amp;"&amp;z=0&amp;sv="&amp;M171&amp;","&amp;N171&amp;"&amp;st=4&amp;mapp=newmap.srf&amp;searchp=newsearch.sr","View location")</f>
        <v>View location</v>
      </c>
    </row>
    <row r="172" customFormat="false" ht="12.75" hidden="false" customHeight="true" outlineLevel="0" collapsed="false">
      <c r="A172" s="3" t="s">
        <v>606</v>
      </c>
      <c r="B172" s="4" t="n">
        <v>851724</v>
      </c>
      <c r="C172" s="3" t="s">
        <v>631</v>
      </c>
      <c r="D172" s="3" t="s">
        <v>632</v>
      </c>
      <c r="E172" s="3" t="s">
        <v>633</v>
      </c>
      <c r="F172" s="3" t="s">
        <v>20</v>
      </c>
      <c r="G172" s="4" t="n">
        <v>156</v>
      </c>
      <c r="J172" s="3" t="s">
        <v>21</v>
      </c>
      <c r="L172" s="5" t="n">
        <v>5000</v>
      </c>
      <c r="M172" s="6" t="n">
        <v>539149.002186818</v>
      </c>
      <c r="N172" s="6" t="n">
        <v>185439.997608081</v>
      </c>
      <c r="O172" s="7" t="str">
        <f aca="false">HYPERLINK("http://www.streetmap.co.uk/newmap.srf?x="&amp;M172&amp;"&amp;y="&amp;N172&amp;"&amp;z=0&amp;sv="&amp;M172&amp;","&amp;N172&amp;"&amp;st=4&amp;mapp=newmap.srf&amp;searchp=newsearch.sr","View location")</f>
        <v>View location</v>
      </c>
    </row>
    <row r="173" customFormat="false" ht="12.75" hidden="false" customHeight="true" outlineLevel="0" collapsed="false">
      <c r="A173" s="3" t="s">
        <v>606</v>
      </c>
      <c r="B173" s="4" t="n">
        <v>853540</v>
      </c>
      <c r="C173" s="3" t="s">
        <v>634</v>
      </c>
      <c r="D173" s="3" t="s">
        <v>635</v>
      </c>
      <c r="E173" s="3" t="s">
        <v>636</v>
      </c>
      <c r="F173" s="3" t="s">
        <v>30</v>
      </c>
      <c r="G173" s="4" t="n">
        <v>285</v>
      </c>
      <c r="J173" s="3" t="s">
        <v>21</v>
      </c>
      <c r="L173" s="5" t="n">
        <v>16000</v>
      </c>
      <c r="M173" s="6" t="n">
        <v>539792.999174242</v>
      </c>
      <c r="N173" s="6" t="n">
        <v>180720.99840755</v>
      </c>
      <c r="O173" s="7" t="str">
        <f aca="false">HYPERLINK("http://www.streetmap.co.uk/newmap.srf?x="&amp;M173&amp;"&amp;y="&amp;N173&amp;"&amp;z=0&amp;sv="&amp;M173&amp;","&amp;N173&amp;"&amp;st=4&amp;mapp=newmap.srf&amp;searchp=newsearch.sr","View location")</f>
        <v>View location</v>
      </c>
      <c r="P173" s="7" t="s">
        <v>637</v>
      </c>
    </row>
    <row r="174" customFormat="false" ht="12.75" hidden="false" customHeight="true" outlineLevel="0" collapsed="false">
      <c r="A174" s="3" t="s">
        <v>638</v>
      </c>
      <c r="B174" s="4" t="n">
        <v>103852</v>
      </c>
      <c r="C174" s="3" t="s">
        <v>639</v>
      </c>
      <c r="D174" s="3" t="s">
        <v>640</v>
      </c>
      <c r="E174" s="3" t="s">
        <v>641</v>
      </c>
      <c r="F174" s="3" t="s">
        <v>30</v>
      </c>
      <c r="G174" s="4" t="n">
        <v>160</v>
      </c>
      <c r="L174" s="5" t="n">
        <v>0</v>
      </c>
      <c r="M174" s="6" t="n">
        <v>543294.676623879</v>
      </c>
      <c r="N174" s="6" t="n">
        <v>186219.034611058</v>
      </c>
      <c r="O174" s="7" t="str">
        <f aca="false">HYPERLINK("http://www.streetmap.co.uk/newmap.srf?x="&amp;M174&amp;"&amp;y="&amp;N174&amp;"&amp;z=0&amp;sv="&amp;M174&amp;","&amp;N174&amp;"&amp;st=4&amp;mapp=newmap.srf&amp;searchp=newsearch.sr","View location")</f>
        <v>View location</v>
      </c>
    </row>
    <row r="175" customFormat="false" ht="12.75" hidden="false" customHeight="true" outlineLevel="0" collapsed="false">
      <c r="A175" s="3" t="s">
        <v>638</v>
      </c>
      <c r="B175" s="4" t="n">
        <v>853500</v>
      </c>
      <c r="C175" s="3" t="s">
        <v>642</v>
      </c>
      <c r="D175" s="3" t="s">
        <v>643</v>
      </c>
      <c r="E175" s="3" t="s">
        <v>644</v>
      </c>
      <c r="F175" s="3" t="s">
        <v>30</v>
      </c>
      <c r="G175" s="4" t="n">
        <v>1101</v>
      </c>
      <c r="J175" s="3" t="s">
        <v>21</v>
      </c>
      <c r="L175" s="5" t="n">
        <v>18372</v>
      </c>
      <c r="M175" s="6" t="n">
        <v>547708.002234404</v>
      </c>
      <c r="N175" s="6" t="n">
        <v>187909.00086325</v>
      </c>
      <c r="O175" s="7" t="str">
        <f aca="false">HYPERLINK("http://www.streetmap.co.uk/newmap.srf?x="&amp;M175&amp;"&amp;y="&amp;N175&amp;"&amp;z=0&amp;sv="&amp;M175&amp;","&amp;N175&amp;"&amp;st=4&amp;mapp=newmap.srf&amp;searchp=newsearch.sr","View location")</f>
        <v>View location</v>
      </c>
    </row>
    <row r="176" customFormat="false" ht="12.75" hidden="false" customHeight="true" outlineLevel="0" collapsed="false">
      <c r="A176" s="3" t="s">
        <v>638</v>
      </c>
      <c r="B176" s="4" t="n">
        <v>100665</v>
      </c>
      <c r="C176" s="3" t="s">
        <v>645</v>
      </c>
      <c r="D176" s="3" t="s">
        <v>646</v>
      </c>
      <c r="E176" s="3" t="s">
        <v>647</v>
      </c>
      <c r="F176" s="3" t="s">
        <v>20</v>
      </c>
      <c r="G176" s="4" t="n">
        <v>159</v>
      </c>
      <c r="K176" s="3" t="s">
        <v>21</v>
      </c>
      <c r="L176" s="5" t="n">
        <v>274628</v>
      </c>
      <c r="M176" s="6" t="n">
        <v>540196.998923135</v>
      </c>
      <c r="N176" s="6" t="n">
        <v>190000.002320309</v>
      </c>
      <c r="O176" s="7" t="str">
        <f aca="false">HYPERLINK("http://www.streetmap.co.uk/newmap.srf?x="&amp;M176&amp;"&amp;y="&amp;N176&amp;"&amp;z=0&amp;sv="&amp;M176&amp;","&amp;N176&amp;"&amp;st=4&amp;mapp=newmap.srf&amp;searchp=newsearch.sr","View location")</f>
        <v>View location</v>
      </c>
      <c r="P176" s="7" t="s">
        <v>648</v>
      </c>
    </row>
    <row r="177" customFormat="false" ht="12.75" hidden="false" customHeight="true" outlineLevel="0" collapsed="false">
      <c r="A177" s="3" t="s">
        <v>638</v>
      </c>
      <c r="B177" s="4" t="n">
        <v>100667</v>
      </c>
      <c r="C177" s="3" t="s">
        <v>649</v>
      </c>
      <c r="D177" s="3" t="s">
        <v>650</v>
      </c>
      <c r="E177" s="3" t="s">
        <v>651</v>
      </c>
      <c r="F177" s="3" t="s">
        <v>30</v>
      </c>
      <c r="G177" s="4" t="n">
        <v>160</v>
      </c>
      <c r="L177" s="5" t="n">
        <v>0</v>
      </c>
      <c r="M177" s="6" t="n">
        <v>545524.561643733</v>
      </c>
      <c r="N177" s="6" t="n">
        <v>187127.704507006</v>
      </c>
      <c r="O177" s="7" t="str">
        <f aca="false">HYPERLINK("http://www.streetmap.co.uk/newmap.srf?x="&amp;M177&amp;"&amp;y="&amp;N177&amp;"&amp;z=0&amp;sv="&amp;M177&amp;","&amp;N177&amp;"&amp;st=4&amp;mapp=newmap.srf&amp;searchp=newsearch.sr","View location")</f>
        <v>View location</v>
      </c>
    </row>
    <row r="178" customFormat="false" ht="12.75" hidden="false" customHeight="true" outlineLevel="0" collapsed="false">
      <c r="A178" s="3" t="s">
        <v>652</v>
      </c>
      <c r="B178" s="4" t="n">
        <v>104378</v>
      </c>
      <c r="C178" s="3" t="s">
        <v>653</v>
      </c>
      <c r="D178" s="3" t="s">
        <v>654</v>
      </c>
      <c r="E178" s="3" t="s">
        <v>655</v>
      </c>
      <c r="F178" s="3" t="s">
        <v>30</v>
      </c>
      <c r="G178" s="4" t="n">
        <v>170</v>
      </c>
      <c r="L178" s="5" t="n">
        <v>0</v>
      </c>
      <c r="M178" s="6" t="n">
        <v>518148.889277744</v>
      </c>
      <c r="N178" s="6" t="n">
        <v>173588.410089718</v>
      </c>
      <c r="O178" s="7" t="str">
        <f aca="false">HYPERLINK("http://www.streetmap.co.uk/newmap.srf?x="&amp;M178&amp;"&amp;y="&amp;N178&amp;"&amp;z=0&amp;sv="&amp;M178&amp;","&amp;N178&amp;"&amp;st=4&amp;mapp=newmap.srf&amp;searchp=newsearch.sr","View location")</f>
        <v>View location</v>
      </c>
    </row>
    <row r="179" customFormat="false" ht="12.75" hidden="false" customHeight="true" outlineLevel="0" collapsed="false">
      <c r="A179" s="3" t="s">
        <v>652</v>
      </c>
      <c r="B179" s="4" t="n">
        <v>853423</v>
      </c>
      <c r="C179" s="3" t="s">
        <v>656</v>
      </c>
      <c r="D179" s="3" t="s">
        <v>657</v>
      </c>
      <c r="E179" s="3" t="s">
        <v>658</v>
      </c>
      <c r="F179" s="3" t="s">
        <v>20</v>
      </c>
      <c r="G179" s="4" t="n">
        <v>168</v>
      </c>
      <c r="K179" s="3" t="s">
        <v>21</v>
      </c>
      <c r="L179" s="5" t="n">
        <v>45000</v>
      </c>
      <c r="M179" s="6" t="n">
        <v>514193.997309502</v>
      </c>
      <c r="N179" s="6" t="n">
        <v>170147.994898323</v>
      </c>
      <c r="O179" s="7" t="str">
        <f aca="false">HYPERLINK("http://www.streetmap.co.uk/newmap.srf?x="&amp;M179&amp;"&amp;y="&amp;N179&amp;"&amp;z=0&amp;sv="&amp;M179&amp;","&amp;N179&amp;"&amp;st=4&amp;mapp=newmap.srf&amp;searchp=newsearch.sr","View location")</f>
        <v>View location</v>
      </c>
      <c r="P179" s="7" t="s">
        <v>659</v>
      </c>
    </row>
    <row r="180" customFormat="false" ht="12.75" hidden="false" customHeight="true" outlineLevel="0" collapsed="false">
      <c r="A180" s="3" t="s">
        <v>652</v>
      </c>
      <c r="B180" s="4" t="n">
        <v>100679</v>
      </c>
      <c r="C180" s="3" t="s">
        <v>660</v>
      </c>
      <c r="D180" s="3" t="s">
        <v>661</v>
      </c>
      <c r="E180" s="3" t="s">
        <v>662</v>
      </c>
      <c r="F180" s="3" t="s">
        <v>20</v>
      </c>
      <c r="G180" s="4" t="n">
        <v>168</v>
      </c>
      <c r="L180" s="5" t="n">
        <v>0</v>
      </c>
      <c r="M180" s="6" t="n">
        <v>522020.126856055</v>
      </c>
      <c r="N180" s="6" t="n">
        <v>176137.280483158</v>
      </c>
      <c r="O180" s="7" t="str">
        <f aca="false">HYPERLINK("http://www.streetmap.co.uk/newmap.srf?x="&amp;M180&amp;"&amp;y="&amp;N180&amp;"&amp;z=0&amp;sv="&amp;M180&amp;","&amp;N180&amp;"&amp;st=4&amp;mapp=newmap.srf&amp;searchp=newsearch.sr","View location")</f>
        <v>View location</v>
      </c>
    </row>
    <row r="181" customFormat="false" ht="12.75" hidden="false" customHeight="true" outlineLevel="0" collapsed="false">
      <c r="A181" s="3" t="s">
        <v>652</v>
      </c>
      <c r="B181" s="4" t="n">
        <v>100689</v>
      </c>
      <c r="C181" s="3" t="s">
        <v>663</v>
      </c>
      <c r="D181" s="3" t="s">
        <v>664</v>
      </c>
      <c r="E181" s="3" t="s">
        <v>665</v>
      </c>
      <c r="F181" s="3" t="s">
        <v>30</v>
      </c>
      <c r="G181" s="4" t="n">
        <v>167</v>
      </c>
      <c r="H181" s="3" t="s">
        <v>21</v>
      </c>
      <c r="L181" s="5" t="n">
        <v>65000</v>
      </c>
      <c r="M181" s="6" t="n">
        <v>517500.002969088</v>
      </c>
      <c r="N181" s="6" t="n">
        <v>169361.00017322</v>
      </c>
      <c r="O181" s="7" t="str">
        <f aca="false">HYPERLINK("http://www.streetmap.co.uk/newmap.srf?x="&amp;M181&amp;"&amp;y="&amp;N181&amp;"&amp;z=0&amp;sv="&amp;M181&amp;","&amp;N181&amp;"&amp;st=4&amp;mapp=newmap.srf&amp;searchp=newsearch.sr","View location")</f>
        <v>View location</v>
      </c>
    </row>
    <row r="182" customFormat="false" ht="12.75" hidden="false" customHeight="true" outlineLevel="0" collapsed="false">
      <c r="A182" s="3" t="s">
        <v>652</v>
      </c>
      <c r="B182" s="4" t="n">
        <v>104532</v>
      </c>
      <c r="C182" s="3" t="s">
        <v>666</v>
      </c>
      <c r="D182" s="3" t="s">
        <v>667</v>
      </c>
      <c r="E182" s="3" t="s">
        <v>668</v>
      </c>
      <c r="F182" s="3" t="s">
        <v>20</v>
      </c>
      <c r="G182" s="4" t="n">
        <v>170</v>
      </c>
      <c r="K182" s="3" t="s">
        <v>21</v>
      </c>
      <c r="L182" s="5" t="n">
        <v>25500</v>
      </c>
      <c r="M182" s="6" t="n">
        <v>518221.000582134</v>
      </c>
      <c r="N182" s="6" t="n">
        <v>173292.004934812</v>
      </c>
      <c r="O182" s="7" t="str">
        <f aca="false">HYPERLINK("http://www.streetmap.co.uk/newmap.srf?x="&amp;M182&amp;"&amp;y="&amp;N182&amp;"&amp;z=0&amp;sv="&amp;M182&amp;","&amp;N182&amp;"&amp;st=4&amp;mapp=newmap.srf&amp;searchp=newsearch.sr","View location")</f>
        <v>View location</v>
      </c>
      <c r="P182" s="7" t="s">
        <v>669</v>
      </c>
    </row>
    <row r="183" customFormat="false" ht="12.75" hidden="false" customHeight="true" outlineLevel="0" collapsed="false">
      <c r="A183" s="3" t="s">
        <v>652</v>
      </c>
      <c r="B183" s="4" t="n">
        <v>100694</v>
      </c>
      <c r="C183" s="3" t="s">
        <v>670</v>
      </c>
      <c r="D183" s="3" t="s">
        <v>671</v>
      </c>
      <c r="E183" s="3" t="s">
        <v>672</v>
      </c>
      <c r="F183" s="3" t="s">
        <v>20</v>
      </c>
      <c r="G183" s="4" t="n">
        <v>167</v>
      </c>
      <c r="L183" s="5" t="n">
        <v>0</v>
      </c>
      <c r="M183" s="6" t="n">
        <v>515884.003973516</v>
      </c>
      <c r="N183" s="6" t="n">
        <v>168804.999326806</v>
      </c>
      <c r="O183" s="7" t="str">
        <f aca="false">HYPERLINK("http://www.streetmap.co.uk/newmap.srf?x="&amp;M183&amp;"&amp;y="&amp;N183&amp;"&amp;z=0&amp;sv="&amp;M183&amp;","&amp;N183&amp;"&amp;st=4&amp;mapp=newmap.srf&amp;searchp=newsearch.sr","View location")</f>
        <v>View location</v>
      </c>
    </row>
    <row r="184" customFormat="false" ht="12.75" hidden="false" customHeight="true" outlineLevel="0" collapsed="false">
      <c r="A184" s="3" t="s">
        <v>652</v>
      </c>
      <c r="B184" s="4" t="n">
        <v>853700</v>
      </c>
      <c r="C184" s="3" t="s">
        <v>673</v>
      </c>
      <c r="D184" s="3" t="s">
        <v>674</v>
      </c>
      <c r="E184" s="3" t="s">
        <v>675</v>
      </c>
      <c r="F184" s="3" t="s">
        <v>30</v>
      </c>
      <c r="G184" s="4" t="n">
        <v>175</v>
      </c>
      <c r="H184" s="3" t="s">
        <v>21</v>
      </c>
      <c r="L184" s="5" t="n">
        <v>10000</v>
      </c>
      <c r="M184" s="6" t="n">
        <v>516031.079373438</v>
      </c>
      <c r="N184" s="6" t="n">
        <v>173730.619382732</v>
      </c>
      <c r="O184" s="7" t="str">
        <f aca="false">HYPERLINK("http://www.streetmap.co.uk/newmap.srf?x="&amp;M184&amp;"&amp;y="&amp;N184&amp;"&amp;z=0&amp;sv="&amp;M184&amp;","&amp;N184&amp;"&amp;st=4&amp;mapp=newmap.srf&amp;searchp=newsearch.sr","View location")</f>
        <v>View location</v>
      </c>
    </row>
    <row r="185" customFormat="false" ht="12.75" hidden="false" customHeight="true" outlineLevel="0" collapsed="false">
      <c r="A185" s="3" t="s">
        <v>652</v>
      </c>
      <c r="B185" s="4" t="n">
        <v>853422</v>
      </c>
      <c r="C185" s="3" t="s">
        <v>676</v>
      </c>
      <c r="D185" s="3" t="s">
        <v>677</v>
      </c>
      <c r="E185" s="3" t="s">
        <v>678</v>
      </c>
      <c r="F185" s="3" t="s">
        <v>30</v>
      </c>
      <c r="G185" s="4" t="n">
        <v>167</v>
      </c>
      <c r="H185" s="3" t="s">
        <v>21</v>
      </c>
      <c r="L185" s="5" t="n">
        <v>9500</v>
      </c>
      <c r="M185" s="6" t="n">
        <v>515204.000804264</v>
      </c>
      <c r="N185" s="6" t="n">
        <v>168856.004726663</v>
      </c>
      <c r="O185" s="7" t="str">
        <f aca="false">HYPERLINK("http://www.streetmap.co.uk/newmap.srf?x="&amp;M185&amp;"&amp;y="&amp;N185&amp;"&amp;z=0&amp;sv="&amp;M185&amp;","&amp;N185&amp;"&amp;st=4&amp;mapp=newmap.srf&amp;searchp=newsearch.sr","View location")</f>
        <v>View location</v>
      </c>
    </row>
    <row r="186" customFormat="false" ht="12.75" hidden="false" customHeight="true" outlineLevel="0" collapsed="false">
      <c r="A186" s="3" t="s">
        <v>652</v>
      </c>
      <c r="B186" s="4" t="n">
        <v>853424</v>
      </c>
      <c r="C186" s="3" t="s">
        <v>679</v>
      </c>
      <c r="D186" s="3" t="s">
        <v>680</v>
      </c>
      <c r="E186" s="3" t="s">
        <v>681</v>
      </c>
      <c r="F186" s="3" t="s">
        <v>20</v>
      </c>
      <c r="G186" s="4" t="n">
        <v>168</v>
      </c>
      <c r="J186" s="3" t="s">
        <v>21</v>
      </c>
      <c r="K186" s="3" t="s">
        <v>21</v>
      </c>
      <c r="L186" s="5" t="n">
        <v>75000</v>
      </c>
      <c r="M186" s="6" t="n">
        <v>522926.935166076</v>
      </c>
      <c r="N186" s="6" t="n">
        <v>178017.912157941</v>
      </c>
      <c r="O186" s="7" t="str">
        <f aca="false">HYPERLINK("http://www.streetmap.co.uk/newmap.srf?x="&amp;M186&amp;"&amp;y="&amp;N186&amp;"&amp;z=0&amp;sv="&amp;M186&amp;","&amp;N186&amp;"&amp;st=4&amp;mapp=newmap.srf&amp;searchp=newsearch.sr","View location")</f>
        <v>View location</v>
      </c>
      <c r="P186" s="7" t="s">
        <v>682</v>
      </c>
    </row>
    <row r="187" customFormat="false" ht="12.75" hidden="false" customHeight="true" outlineLevel="0" collapsed="false">
      <c r="A187" s="3" t="s">
        <v>652</v>
      </c>
      <c r="B187" s="4" t="n">
        <v>853425</v>
      </c>
      <c r="C187" s="3" t="s">
        <v>683</v>
      </c>
      <c r="D187" s="3" t="s">
        <v>684</v>
      </c>
      <c r="E187" s="3" t="s">
        <v>685</v>
      </c>
      <c r="F187" s="3" t="s">
        <v>20</v>
      </c>
      <c r="G187" s="4" t="n">
        <v>173</v>
      </c>
      <c r="I187" s="3" t="s">
        <v>21</v>
      </c>
      <c r="J187" s="3" t="s">
        <v>21</v>
      </c>
      <c r="K187" s="3" t="s">
        <v>21</v>
      </c>
      <c r="L187" s="5" t="n">
        <v>40000</v>
      </c>
      <c r="M187" s="6" t="n">
        <v>513397.499671952</v>
      </c>
      <c r="N187" s="6" t="n">
        <v>171797.502731617</v>
      </c>
      <c r="O187" s="7" t="str">
        <f aca="false">HYPERLINK("http://www.streetmap.co.uk/newmap.srf?x="&amp;M187&amp;"&amp;y="&amp;N187&amp;"&amp;z=0&amp;sv="&amp;M187&amp;","&amp;N187&amp;"&amp;st=4&amp;mapp=newmap.srf&amp;searchp=newsearch.sr","View location")</f>
        <v>View location</v>
      </c>
      <c r="P187" s="7" t="s">
        <v>686</v>
      </c>
    </row>
    <row r="188" customFormat="false" ht="12.75" hidden="false" customHeight="true" outlineLevel="0" collapsed="false">
      <c r="A188" s="3" t="s">
        <v>652</v>
      </c>
      <c r="B188" s="4" t="n">
        <v>853160</v>
      </c>
      <c r="C188" s="3" t="s">
        <v>687</v>
      </c>
      <c r="D188" s="3" t="s">
        <v>688</v>
      </c>
      <c r="E188" s="3" t="s">
        <v>689</v>
      </c>
      <c r="F188" s="3" t="s">
        <v>20</v>
      </c>
      <c r="G188" s="4" t="n">
        <v>167</v>
      </c>
      <c r="K188" s="3" t="s">
        <v>21</v>
      </c>
      <c r="L188" s="5" t="n">
        <v>200000</v>
      </c>
      <c r="M188" s="6" t="n">
        <v>514625.123309417</v>
      </c>
      <c r="N188" s="6" t="n">
        <v>169263.917962713</v>
      </c>
      <c r="O188" s="7" t="str">
        <f aca="false">HYPERLINK("http://www.streetmap.co.uk/newmap.srf?x="&amp;M188&amp;"&amp;y="&amp;N188&amp;"&amp;z=0&amp;sv="&amp;M188&amp;","&amp;N188&amp;"&amp;st=4&amp;mapp=newmap.srf&amp;searchp=newsearch.sr","View location")</f>
        <v>View location</v>
      </c>
      <c r="P188" s="7" t="s">
        <v>690</v>
      </c>
    </row>
    <row r="189" customFormat="false" ht="12.75" hidden="false" customHeight="true" outlineLevel="0" collapsed="false">
      <c r="A189" s="3" t="s">
        <v>652</v>
      </c>
      <c r="B189" s="4" t="n">
        <v>104354</v>
      </c>
      <c r="C189" s="3" t="s">
        <v>691</v>
      </c>
      <c r="D189" s="3" t="s">
        <v>692</v>
      </c>
      <c r="E189" s="3" t="s">
        <v>693</v>
      </c>
      <c r="F189" s="3" t="s">
        <v>30</v>
      </c>
      <c r="G189" s="4" t="n">
        <v>173</v>
      </c>
      <c r="H189" s="3" t="s">
        <v>21</v>
      </c>
      <c r="L189" s="5" t="n">
        <v>10000</v>
      </c>
      <c r="M189" s="6" t="n">
        <v>514604.997115269</v>
      </c>
      <c r="N189" s="6" t="n">
        <v>171555.002146688</v>
      </c>
      <c r="O189" s="7" t="str">
        <f aca="false">HYPERLINK("http://www.streetmap.co.uk/newmap.srf?x="&amp;M189&amp;"&amp;y="&amp;N189&amp;"&amp;z=0&amp;sv="&amp;M189&amp;","&amp;N189&amp;"&amp;st=4&amp;mapp=newmap.srf&amp;searchp=newsearch.sr","View location")</f>
        <v>View location</v>
      </c>
    </row>
    <row r="190" customFormat="false" ht="12.75" hidden="false" customHeight="true" outlineLevel="0" collapsed="false">
      <c r="A190" s="3" t="s">
        <v>652</v>
      </c>
      <c r="B190" s="4" t="n">
        <v>100945</v>
      </c>
      <c r="C190" s="3" t="s">
        <v>694</v>
      </c>
      <c r="D190" s="3" t="s">
        <v>79</v>
      </c>
      <c r="E190" s="3" t="s">
        <v>695</v>
      </c>
      <c r="F190" s="3" t="s">
        <v>20</v>
      </c>
      <c r="G190" s="4" t="n">
        <v>1101</v>
      </c>
      <c r="H190" s="3" t="s">
        <v>21</v>
      </c>
      <c r="L190" s="5" t="n">
        <v>15000</v>
      </c>
      <c r="M190" s="6" t="n">
        <v>517107.002131704</v>
      </c>
      <c r="N190" s="6" t="n">
        <v>174194.996456177</v>
      </c>
      <c r="O190" s="7" t="str">
        <f aca="false">HYPERLINK("http://www.streetmap.co.uk/newmap.srf?x="&amp;M190&amp;"&amp;y="&amp;N190&amp;"&amp;z=0&amp;sv="&amp;M190&amp;","&amp;N190&amp;"&amp;st=4&amp;mapp=newmap.srf&amp;searchp=newsearch.sr","View location")</f>
        <v>View location</v>
      </c>
    </row>
    <row r="191" customFormat="false" ht="12.75" hidden="false" customHeight="true" outlineLevel="0" collapsed="false">
      <c r="A191" s="3" t="s">
        <v>696</v>
      </c>
      <c r="B191" s="4" t="n">
        <v>103216</v>
      </c>
      <c r="C191" s="3" t="s">
        <v>697</v>
      </c>
      <c r="D191" s="3" t="s">
        <v>698</v>
      </c>
      <c r="E191" s="3" t="s">
        <v>699</v>
      </c>
      <c r="F191" s="3" t="s">
        <v>20</v>
      </c>
      <c r="G191" s="4" t="n">
        <v>178</v>
      </c>
      <c r="K191" s="3" t="s">
        <v>21</v>
      </c>
      <c r="L191" s="5" t="n">
        <v>200000</v>
      </c>
      <c r="M191" s="6" t="n">
        <v>534149.477467189</v>
      </c>
      <c r="N191" s="6" t="n">
        <v>176685.253627477</v>
      </c>
      <c r="O191" s="7" t="str">
        <f aca="false">HYPERLINK("http://www.streetmap.co.uk/newmap.srf?x="&amp;M191&amp;"&amp;y="&amp;N191&amp;"&amp;z=0&amp;sv="&amp;M191&amp;","&amp;N191&amp;"&amp;st=4&amp;mapp=newmap.srf&amp;searchp=newsearch.sr","View location")</f>
        <v>View location</v>
      </c>
    </row>
    <row r="192" customFormat="false" ht="12.75" hidden="false" customHeight="true" outlineLevel="0" collapsed="false">
      <c r="A192" s="3" t="s">
        <v>696</v>
      </c>
      <c r="B192" s="4" t="n">
        <v>103502</v>
      </c>
      <c r="C192" s="3" t="s">
        <v>700</v>
      </c>
      <c r="D192" s="3" t="s">
        <v>701</v>
      </c>
      <c r="E192" s="3" t="s">
        <v>702</v>
      </c>
      <c r="F192" s="3" t="s">
        <v>20</v>
      </c>
      <c r="G192" s="4" t="n">
        <v>179</v>
      </c>
      <c r="L192" s="5" t="n">
        <v>0</v>
      </c>
      <c r="M192" s="6" t="n">
        <v>534443.001642388</v>
      </c>
      <c r="N192" s="6" t="n">
        <v>174714.997607396</v>
      </c>
      <c r="O192" s="7" t="str">
        <f aca="false">HYPERLINK("http://www.streetmap.co.uk/newmap.srf?x="&amp;M192&amp;"&amp;y="&amp;N192&amp;"&amp;z=0&amp;sv="&amp;M192&amp;","&amp;N192&amp;"&amp;st=4&amp;mapp=newmap.srf&amp;searchp=newsearch.sr","View location")</f>
        <v>View location</v>
      </c>
    </row>
    <row r="193" customFormat="false" ht="12.75" hidden="false" customHeight="true" outlineLevel="0" collapsed="false">
      <c r="A193" s="3" t="s">
        <v>696</v>
      </c>
      <c r="B193" s="4" t="n">
        <v>104022</v>
      </c>
      <c r="C193" s="3" t="s">
        <v>703</v>
      </c>
      <c r="D193" s="3" t="s">
        <v>704</v>
      </c>
      <c r="E193" s="3" t="s">
        <v>705</v>
      </c>
      <c r="F193" s="3" t="s">
        <v>20</v>
      </c>
      <c r="G193" s="4" t="n">
        <v>178</v>
      </c>
      <c r="L193" s="5" t="n">
        <v>0</v>
      </c>
      <c r="M193" s="6" t="n">
        <v>533832.999041884</v>
      </c>
      <c r="N193" s="6" t="n">
        <v>177671.001460095</v>
      </c>
      <c r="O193" s="7" t="str">
        <f aca="false">HYPERLINK("http://www.streetmap.co.uk/newmap.srf?x="&amp;M193&amp;"&amp;y="&amp;N193&amp;"&amp;z=0&amp;sv="&amp;M193&amp;","&amp;N193&amp;"&amp;st=4&amp;mapp=newmap.srf&amp;searchp=newsearch.sr","View location")</f>
        <v>View location</v>
      </c>
    </row>
    <row r="194" customFormat="false" ht="12.75" hidden="false" customHeight="true" outlineLevel="0" collapsed="false">
      <c r="A194" s="3" t="s">
        <v>696</v>
      </c>
      <c r="B194" s="4" t="n">
        <v>103217</v>
      </c>
      <c r="C194" s="3" t="s">
        <v>706</v>
      </c>
      <c r="D194" s="3" t="s">
        <v>707</v>
      </c>
      <c r="E194" s="3" t="s">
        <v>708</v>
      </c>
      <c r="F194" s="3" t="s">
        <v>20</v>
      </c>
      <c r="G194" s="4" t="n">
        <v>177</v>
      </c>
      <c r="K194" s="3" t="s">
        <v>21</v>
      </c>
      <c r="L194" s="5" t="n">
        <v>132000</v>
      </c>
      <c r="M194" s="6" t="n">
        <v>533151.495271511</v>
      </c>
      <c r="N194" s="6" t="n">
        <v>174050.997675399</v>
      </c>
      <c r="O194" s="7" t="str">
        <f aca="false">HYPERLINK("http://www.streetmap.co.uk/newmap.srf?x="&amp;M194&amp;"&amp;y="&amp;N194&amp;"&amp;z=0&amp;sv="&amp;M194&amp;","&amp;N194&amp;"&amp;st=4&amp;mapp=newmap.srf&amp;searchp=newsearch.sr","View location")</f>
        <v>View location</v>
      </c>
    </row>
    <row r="195" customFormat="false" ht="12.75" hidden="false" customHeight="true" outlineLevel="0" collapsed="false">
      <c r="A195" s="3" t="s">
        <v>696</v>
      </c>
      <c r="B195" s="4" t="n">
        <v>103946</v>
      </c>
      <c r="C195" s="3" t="s">
        <v>709</v>
      </c>
      <c r="D195" s="3" t="s">
        <v>710</v>
      </c>
      <c r="E195" s="3" t="s">
        <v>711</v>
      </c>
      <c r="F195" s="3" t="s">
        <v>20</v>
      </c>
      <c r="G195" s="4" t="n">
        <v>177</v>
      </c>
      <c r="J195" s="3" t="s">
        <v>21</v>
      </c>
      <c r="K195" s="3" t="s">
        <v>21</v>
      </c>
      <c r="L195" s="5" t="n">
        <v>44000</v>
      </c>
      <c r="M195" s="6" t="n">
        <v>533141.502257457</v>
      </c>
      <c r="N195" s="6" t="n">
        <v>172307.996604266</v>
      </c>
      <c r="O195" s="7" t="str">
        <f aca="false">HYPERLINK("http://www.streetmap.co.uk/newmap.srf?x="&amp;M195&amp;"&amp;y="&amp;N195&amp;"&amp;z=0&amp;sv="&amp;M195&amp;","&amp;N195&amp;"&amp;st=4&amp;mapp=newmap.srf&amp;searchp=newsearch.sr","View location")</f>
        <v>View location</v>
      </c>
    </row>
    <row r="196" customFormat="false" ht="12.75" hidden="false" customHeight="true" outlineLevel="0" collapsed="false">
      <c r="A196" s="3" t="s">
        <v>712</v>
      </c>
      <c r="B196" s="4" t="n">
        <v>100789</v>
      </c>
      <c r="C196" s="3" t="s">
        <v>713</v>
      </c>
      <c r="D196" s="3" t="s">
        <v>714</v>
      </c>
      <c r="E196" s="3" t="s">
        <v>715</v>
      </c>
      <c r="F196" s="3" t="s">
        <v>30</v>
      </c>
      <c r="G196" s="4" t="n">
        <v>1103</v>
      </c>
      <c r="K196" s="3" t="s">
        <v>21</v>
      </c>
      <c r="L196" s="5" t="n">
        <v>2400</v>
      </c>
      <c r="M196" s="6" t="n">
        <v>528449.996530442</v>
      </c>
      <c r="N196" s="6" t="n">
        <v>164255.001750065</v>
      </c>
      <c r="O196" s="7" t="str">
        <f aca="false">HYPERLINK("http://www.streetmap.co.uk/newmap.srf?x="&amp;M196&amp;"&amp;y="&amp;N196&amp;"&amp;z=0&amp;sv="&amp;M196&amp;","&amp;N196&amp;"&amp;st=4&amp;mapp=newmap.srf&amp;searchp=newsearch.sr","View location")</f>
        <v>View location</v>
      </c>
      <c r="P196" s="7" t="s">
        <v>716</v>
      </c>
    </row>
    <row r="197" customFormat="false" ht="12.75" hidden="false" customHeight="true" outlineLevel="0" collapsed="false">
      <c r="A197" s="3" t="s">
        <v>712</v>
      </c>
      <c r="B197" s="4" t="n">
        <v>100801</v>
      </c>
      <c r="C197" s="3" t="s">
        <v>717</v>
      </c>
      <c r="D197" s="3" t="s">
        <v>718</v>
      </c>
      <c r="E197" s="3" t="s">
        <v>719</v>
      </c>
      <c r="F197" s="3" t="s">
        <v>20</v>
      </c>
      <c r="G197" s="4" t="n">
        <v>193</v>
      </c>
      <c r="I197" s="3" t="s">
        <v>21</v>
      </c>
      <c r="J197" s="3" t="s">
        <v>21</v>
      </c>
      <c r="K197" s="3" t="s">
        <v>21</v>
      </c>
      <c r="L197" s="5" t="n">
        <v>80000</v>
      </c>
      <c r="M197" s="6" t="n">
        <v>525813.687713732</v>
      </c>
      <c r="N197" s="6" t="n">
        <v>165377.480443881</v>
      </c>
      <c r="O197" s="7" t="str">
        <f aca="false">HYPERLINK("http://www.streetmap.co.uk/newmap.srf?x="&amp;M197&amp;"&amp;y="&amp;N197&amp;"&amp;z=0&amp;sv="&amp;M197&amp;","&amp;N197&amp;"&amp;st=4&amp;mapp=newmap.srf&amp;searchp=newsearch.sr","View location")</f>
        <v>View location</v>
      </c>
      <c r="P197" s="7" t="s">
        <v>720</v>
      </c>
    </row>
    <row r="198" customFormat="false" ht="12.75" hidden="false" customHeight="true" outlineLevel="0" collapsed="false">
      <c r="A198" s="3" t="s">
        <v>712</v>
      </c>
      <c r="B198" s="4" t="n">
        <v>100783</v>
      </c>
      <c r="C198" s="3" t="s">
        <v>721</v>
      </c>
      <c r="D198" s="3" t="s">
        <v>722</v>
      </c>
      <c r="E198" s="3" t="s">
        <v>723</v>
      </c>
      <c r="F198" s="3" t="s">
        <v>30</v>
      </c>
      <c r="G198" s="4" t="n">
        <v>191</v>
      </c>
      <c r="H198" s="3" t="s">
        <v>21</v>
      </c>
      <c r="L198" s="5" t="n">
        <v>75000</v>
      </c>
      <c r="M198" s="6" t="n">
        <v>525726.001488922</v>
      </c>
      <c r="N198" s="6" t="n">
        <v>164546.99816696</v>
      </c>
      <c r="O198" s="7" t="str">
        <f aca="false">HYPERLINK("http://www.streetmap.co.uk/newmap.srf?x="&amp;M198&amp;"&amp;y="&amp;N198&amp;"&amp;z=0&amp;sv="&amp;M198&amp;","&amp;N198&amp;"&amp;st=4&amp;mapp=newmap.srf&amp;searchp=newsearch.sr","View location")</f>
        <v>View location</v>
      </c>
      <c r="P198" s="7" t="s">
        <v>724</v>
      </c>
    </row>
    <row r="199" customFormat="false" ht="12.75" hidden="false" customHeight="true" outlineLevel="0" collapsed="false">
      <c r="A199" s="3" t="s">
        <v>712</v>
      </c>
      <c r="B199" s="4" t="n">
        <v>103570</v>
      </c>
      <c r="C199" s="3" t="s">
        <v>725</v>
      </c>
      <c r="D199" s="3" t="s">
        <v>726</v>
      </c>
      <c r="E199" s="3" t="s">
        <v>727</v>
      </c>
      <c r="F199" s="3" t="s">
        <v>20</v>
      </c>
      <c r="G199" s="4" t="n">
        <v>191</v>
      </c>
      <c r="K199" s="3" t="s">
        <v>21</v>
      </c>
      <c r="L199" s="5" t="n">
        <v>2000</v>
      </c>
      <c r="M199" s="6" t="n">
        <v>529124.764085895</v>
      </c>
      <c r="N199" s="6" t="n">
        <v>165147.676224654</v>
      </c>
      <c r="O199" s="7" t="str">
        <f aca="false">HYPERLINK("http://www.streetmap.co.uk/newmap.srf?x="&amp;M199&amp;"&amp;y="&amp;N199&amp;"&amp;z=0&amp;sv="&amp;M199&amp;","&amp;N199&amp;"&amp;st=4&amp;mapp=newmap.srf&amp;searchp=newsearch.sr","View location")</f>
        <v>View location</v>
      </c>
      <c r="P199" s="7" t="s">
        <v>728</v>
      </c>
    </row>
    <row r="200" customFormat="false" ht="12.75" hidden="false" customHeight="true" outlineLevel="0" collapsed="false">
      <c r="A200" s="3" t="s">
        <v>712</v>
      </c>
      <c r="B200" s="4" t="n">
        <v>103548</v>
      </c>
      <c r="C200" s="3" t="s">
        <v>729</v>
      </c>
      <c r="D200" s="3" t="s">
        <v>730</v>
      </c>
      <c r="E200" s="3" t="s">
        <v>731</v>
      </c>
      <c r="F200" s="3" t="s">
        <v>20</v>
      </c>
      <c r="G200" s="4" t="n">
        <v>191</v>
      </c>
      <c r="K200" s="3" t="s">
        <v>21</v>
      </c>
      <c r="L200" s="5" t="n">
        <v>1600</v>
      </c>
      <c r="M200" s="6" t="n">
        <v>528613.726953788</v>
      </c>
      <c r="N200" s="6" t="n">
        <v>164957.900547377</v>
      </c>
      <c r="O200" s="7" t="str">
        <f aca="false">HYPERLINK("http://www.streetmap.co.uk/newmap.srf?x="&amp;M200&amp;"&amp;y="&amp;N200&amp;"&amp;z=0&amp;sv="&amp;M200&amp;","&amp;N200&amp;"&amp;st=4&amp;mapp=newmap.srf&amp;searchp=newsearch.sr","View location")</f>
        <v>View location</v>
      </c>
      <c r="P200" s="7" t="s">
        <v>732</v>
      </c>
    </row>
    <row r="201" customFormat="false" ht="12.75" hidden="false" customHeight="true" outlineLevel="0" collapsed="false">
      <c r="A201" s="3" t="s">
        <v>712</v>
      </c>
      <c r="B201" s="4" t="n">
        <v>100787</v>
      </c>
      <c r="C201" s="3" t="s">
        <v>733</v>
      </c>
      <c r="D201" s="3" t="s">
        <v>734</v>
      </c>
      <c r="E201" s="3" t="s">
        <v>735</v>
      </c>
      <c r="F201" s="3" t="s">
        <v>30</v>
      </c>
      <c r="G201" s="4" t="n">
        <v>191</v>
      </c>
      <c r="I201" s="3" t="s">
        <v>21</v>
      </c>
      <c r="J201" s="3" t="s">
        <v>21</v>
      </c>
      <c r="L201" s="5" t="n">
        <v>15000</v>
      </c>
      <c r="M201" s="6" t="n">
        <v>530488.497192017</v>
      </c>
      <c r="N201" s="6" t="n">
        <v>165130.501140971</v>
      </c>
      <c r="O201" s="7" t="str">
        <f aca="false">HYPERLINK("http://www.streetmap.co.uk/newmap.srf?x="&amp;M201&amp;"&amp;y="&amp;N201&amp;"&amp;z=0&amp;sv="&amp;M201&amp;","&amp;N201&amp;"&amp;st=4&amp;mapp=newmap.srf&amp;searchp=newsearch.sr","View location")</f>
        <v>View location</v>
      </c>
    </row>
    <row r="202" customFormat="false" ht="12.75" hidden="false" customHeight="true" outlineLevel="0" collapsed="false">
      <c r="A202" s="3" t="s">
        <v>712</v>
      </c>
      <c r="B202" s="4" t="n">
        <v>103458</v>
      </c>
      <c r="C202" s="3" t="s">
        <v>736</v>
      </c>
      <c r="D202" s="3" t="s">
        <v>737</v>
      </c>
      <c r="E202" s="3" t="s">
        <v>738</v>
      </c>
      <c r="F202" s="3" t="s">
        <v>20</v>
      </c>
      <c r="G202" s="4" t="n">
        <v>193</v>
      </c>
      <c r="K202" s="3" t="s">
        <v>21</v>
      </c>
      <c r="L202" s="5" t="n">
        <v>58000</v>
      </c>
      <c r="M202" s="6" t="n">
        <v>525867.000278812</v>
      </c>
      <c r="N202" s="6" t="n">
        <v>166866.004358343</v>
      </c>
      <c r="O202" s="7" t="str">
        <f aca="false">HYPERLINK("http://www.streetmap.co.uk/newmap.srf?x="&amp;M202&amp;"&amp;y="&amp;N202&amp;"&amp;z=0&amp;sv="&amp;M202&amp;","&amp;N202&amp;"&amp;st=4&amp;mapp=newmap.srf&amp;searchp=newsearch.sr","View location")</f>
        <v>View location</v>
      </c>
      <c r="P202" s="7" t="s">
        <v>739</v>
      </c>
    </row>
    <row r="203" customFormat="false" ht="12.75" hidden="false" customHeight="true" outlineLevel="0" collapsed="false">
      <c r="A203" s="3" t="s">
        <v>740</v>
      </c>
      <c r="B203" s="4" t="n">
        <v>103683</v>
      </c>
      <c r="C203" s="3" t="s">
        <v>741</v>
      </c>
      <c r="D203" s="3" t="s">
        <v>742</v>
      </c>
      <c r="E203" s="3" t="s">
        <v>743</v>
      </c>
      <c r="F203" s="3" t="s">
        <v>20</v>
      </c>
      <c r="G203" s="4" t="n">
        <v>195</v>
      </c>
      <c r="J203" s="3" t="s">
        <v>21</v>
      </c>
      <c r="K203" s="3" t="s">
        <v>21</v>
      </c>
      <c r="L203" s="5" t="n">
        <v>20000</v>
      </c>
      <c r="M203" s="6" t="n">
        <v>536048.628351094</v>
      </c>
      <c r="N203" s="6" t="n">
        <v>180969.297332722</v>
      </c>
      <c r="O203" s="7" t="str">
        <f aca="false">HYPERLINK("http://www.streetmap.co.uk/newmap.srf?x="&amp;M203&amp;"&amp;y="&amp;N203&amp;"&amp;z=0&amp;sv="&amp;M203&amp;","&amp;N203&amp;"&amp;st=4&amp;mapp=newmap.srf&amp;searchp=newsearch.sr","View location")</f>
        <v>View location</v>
      </c>
      <c r="P203" s="7" t="s">
        <v>744</v>
      </c>
    </row>
    <row r="204" customFormat="false" ht="12.75" hidden="false" customHeight="true" outlineLevel="0" collapsed="false">
      <c r="A204" s="3" t="s">
        <v>740</v>
      </c>
      <c r="B204" s="4" t="n">
        <v>103992</v>
      </c>
      <c r="C204" s="3" t="s">
        <v>745</v>
      </c>
      <c r="D204" s="3" t="s">
        <v>746</v>
      </c>
      <c r="E204" s="3" t="s">
        <v>747</v>
      </c>
      <c r="F204" s="3" t="s">
        <v>20</v>
      </c>
      <c r="G204" s="4" t="n">
        <v>200</v>
      </c>
      <c r="L204" s="5" t="n">
        <v>0</v>
      </c>
      <c r="M204" s="6" t="n">
        <v>537186.281881824</v>
      </c>
      <c r="N204" s="6" t="n">
        <v>183891.910743336</v>
      </c>
      <c r="O204" s="7" t="str">
        <f aca="false">HYPERLINK("http://www.streetmap.co.uk/newmap.srf?x="&amp;M204&amp;"&amp;y="&amp;N204&amp;"&amp;z=0&amp;sv="&amp;M204&amp;","&amp;N204&amp;"&amp;st=4&amp;mapp=newmap.srf&amp;searchp=newsearch.sr","View location")</f>
        <v>View location</v>
      </c>
    </row>
    <row r="205" customFormat="false" ht="12.75" hidden="false" customHeight="true" outlineLevel="0" collapsed="false">
      <c r="A205" s="3" t="s">
        <v>740</v>
      </c>
      <c r="B205" s="4" t="n">
        <v>103678</v>
      </c>
      <c r="C205" s="3" t="s">
        <v>748</v>
      </c>
      <c r="D205" s="3" t="s">
        <v>749</v>
      </c>
      <c r="E205" s="3" t="s">
        <v>750</v>
      </c>
      <c r="F205" s="3" t="s">
        <v>20</v>
      </c>
      <c r="G205" s="4" t="n">
        <v>195</v>
      </c>
      <c r="K205" s="3" t="s">
        <v>21</v>
      </c>
      <c r="L205" s="5" t="n">
        <v>200000</v>
      </c>
      <c r="M205" s="6" t="n">
        <v>536259.001085088</v>
      </c>
      <c r="N205" s="6" t="n">
        <v>180896.998028183</v>
      </c>
      <c r="O205" s="7" t="str">
        <f aca="false">HYPERLINK("http://www.streetmap.co.uk/newmap.srf?x="&amp;M205&amp;"&amp;y="&amp;N205&amp;"&amp;z=0&amp;sv="&amp;M205&amp;","&amp;N205&amp;"&amp;st=4&amp;mapp=newmap.srf&amp;searchp=newsearch.sr","View location")</f>
        <v>View location</v>
      </c>
      <c r="P205" s="7" t="s">
        <v>751</v>
      </c>
    </row>
    <row r="206" customFormat="false" ht="12.75" hidden="false" customHeight="true" outlineLevel="0" collapsed="false">
      <c r="A206" s="3" t="s">
        <v>740</v>
      </c>
      <c r="B206" s="4" t="n">
        <v>103978</v>
      </c>
      <c r="C206" s="3" t="s">
        <v>752</v>
      </c>
      <c r="D206" s="3" t="s">
        <v>753</v>
      </c>
      <c r="E206" s="3" t="s">
        <v>754</v>
      </c>
      <c r="F206" s="3" t="s">
        <v>20</v>
      </c>
      <c r="G206" s="4" t="n">
        <v>199</v>
      </c>
      <c r="I206" s="3" t="s">
        <v>21</v>
      </c>
      <c r="J206" s="3" t="s">
        <v>21</v>
      </c>
      <c r="K206" s="3" t="s">
        <v>21</v>
      </c>
      <c r="L206" s="5" t="n">
        <v>55000</v>
      </c>
      <c r="M206" s="6" t="n">
        <v>535189.50122942</v>
      </c>
      <c r="N206" s="6" t="n">
        <v>183307.498029735</v>
      </c>
      <c r="O206" s="7" t="str">
        <f aca="false">HYPERLINK("http://www.streetmap.co.uk/newmap.srf?x="&amp;M206&amp;"&amp;y="&amp;N206&amp;"&amp;z=0&amp;sv="&amp;M206&amp;","&amp;N206&amp;"&amp;st=4&amp;mapp=newmap.srf&amp;searchp=newsearch.sr","View location")</f>
        <v>View location</v>
      </c>
      <c r="P206" s="7" t="s">
        <v>755</v>
      </c>
    </row>
    <row r="207" customFormat="false" ht="12.75" hidden="false" customHeight="true" outlineLevel="0" collapsed="false">
      <c r="A207" s="3" t="s">
        <v>740</v>
      </c>
      <c r="B207" s="4" t="n">
        <v>103952</v>
      </c>
      <c r="C207" s="3" t="s">
        <v>756</v>
      </c>
      <c r="D207" s="3" t="s">
        <v>757</v>
      </c>
      <c r="E207" s="3" t="s">
        <v>758</v>
      </c>
      <c r="F207" s="3" t="s">
        <v>30</v>
      </c>
      <c r="G207" s="4" t="n">
        <v>199</v>
      </c>
      <c r="H207" s="3" t="s">
        <v>21</v>
      </c>
      <c r="I207" s="3" t="s">
        <v>21</v>
      </c>
      <c r="J207" s="3" t="s">
        <v>21</v>
      </c>
      <c r="L207" s="5" t="n">
        <v>35350</v>
      </c>
      <c r="M207" s="6" t="n">
        <v>537034.943785313</v>
      </c>
      <c r="N207" s="6" t="n">
        <v>183761.258142254</v>
      </c>
      <c r="O207" s="7" t="str">
        <f aca="false">HYPERLINK("http://www.streetmap.co.uk/newmap.srf?x="&amp;M207&amp;"&amp;y="&amp;N207&amp;"&amp;z=0&amp;sv="&amp;M207&amp;","&amp;N207&amp;"&amp;st=4&amp;mapp=newmap.srf&amp;searchp=newsearch.sr","View location")</f>
        <v>View location</v>
      </c>
    </row>
    <row r="208" customFormat="false" ht="12.75" hidden="false" customHeight="true" outlineLevel="0" collapsed="false">
      <c r="A208" s="3" t="s">
        <v>759</v>
      </c>
      <c r="B208" s="4" t="n">
        <v>104181</v>
      </c>
      <c r="C208" s="3" t="s">
        <v>760</v>
      </c>
      <c r="D208" s="3" t="s">
        <v>761</v>
      </c>
      <c r="E208" s="3" t="s">
        <v>762</v>
      </c>
      <c r="F208" s="3" t="s">
        <v>30</v>
      </c>
      <c r="G208" s="4" t="n">
        <v>202</v>
      </c>
      <c r="L208" s="5" t="n">
        <v>0</v>
      </c>
      <c r="M208" s="6" t="n">
        <v>538380.001828041</v>
      </c>
      <c r="N208" s="6" t="n">
        <v>194334.001725885</v>
      </c>
      <c r="O208" s="7" t="str">
        <f aca="false">HYPERLINK("http://www.streetmap.co.uk/newmap.srf?x="&amp;M208&amp;"&amp;y="&amp;N208&amp;"&amp;z=0&amp;sv="&amp;M208&amp;","&amp;N208&amp;"&amp;st=4&amp;mapp=newmap.srf&amp;searchp=newsearch.sr","View location")</f>
        <v>View location</v>
      </c>
    </row>
    <row r="209" customFormat="false" ht="12.75" hidden="false" customHeight="true" outlineLevel="0" collapsed="false">
      <c r="A209" s="3" t="s">
        <v>759</v>
      </c>
      <c r="B209" s="4" t="n">
        <v>103869</v>
      </c>
      <c r="C209" s="3" t="s">
        <v>763</v>
      </c>
      <c r="D209" s="3" t="s">
        <v>764</v>
      </c>
      <c r="E209" s="3" t="s">
        <v>765</v>
      </c>
      <c r="F209" s="3" t="s">
        <v>30</v>
      </c>
      <c r="G209" s="4" t="n">
        <v>204</v>
      </c>
      <c r="J209" s="3" t="s">
        <v>21</v>
      </c>
      <c r="K209" s="3" t="s">
        <v>21</v>
      </c>
      <c r="L209" s="5" t="n">
        <v>10000</v>
      </c>
      <c r="M209" s="6" t="n">
        <v>535767.917000846</v>
      </c>
      <c r="N209" s="6" t="n">
        <v>186767.497615156</v>
      </c>
      <c r="O209" s="7" t="str">
        <f aca="false">HYPERLINK("http://www.streetmap.co.uk/newmap.srf?x="&amp;M209&amp;"&amp;y="&amp;N209&amp;"&amp;z=0&amp;sv="&amp;M209&amp;","&amp;N209&amp;"&amp;st=4&amp;mapp=newmap.srf&amp;searchp=newsearch.sr","View location")</f>
        <v>View location</v>
      </c>
    </row>
    <row r="210" customFormat="false" ht="12.75" hidden="false" customHeight="true" outlineLevel="0" collapsed="false">
      <c r="A210" s="3" t="s">
        <v>759</v>
      </c>
      <c r="B210" s="4" t="n">
        <v>853080</v>
      </c>
      <c r="C210" s="3" t="s">
        <v>766</v>
      </c>
      <c r="D210" s="3" t="s">
        <v>767</v>
      </c>
      <c r="E210" s="3" t="s">
        <v>768</v>
      </c>
      <c r="F210" s="3" t="s">
        <v>20</v>
      </c>
      <c r="G210" s="4" t="n">
        <v>201</v>
      </c>
      <c r="K210" s="3" t="s">
        <v>21</v>
      </c>
      <c r="L210" s="5" t="n">
        <v>12000</v>
      </c>
      <c r="M210" s="6" t="n">
        <v>537653.999462906</v>
      </c>
      <c r="N210" s="6" t="n">
        <v>194876.996295306</v>
      </c>
      <c r="O210" s="7" t="str">
        <f aca="false">HYPERLINK("http://www.streetmap.co.uk/newmap.srf?x="&amp;M210&amp;"&amp;y="&amp;N210&amp;"&amp;z=0&amp;sv="&amp;M210&amp;","&amp;N210&amp;"&amp;st=4&amp;mapp=newmap.srf&amp;searchp=newsearch.sr","View location")</f>
        <v>View location</v>
      </c>
      <c r="P210" s="7" t="s">
        <v>769</v>
      </c>
    </row>
    <row r="211" customFormat="false" ht="12.75" hidden="false" customHeight="true" outlineLevel="0" collapsed="false">
      <c r="A211" s="3" t="s">
        <v>759</v>
      </c>
      <c r="B211" s="4" t="n">
        <v>104187</v>
      </c>
      <c r="C211" s="3" t="s">
        <v>770</v>
      </c>
      <c r="D211" s="3" t="s">
        <v>771</v>
      </c>
      <c r="E211" s="3" t="s">
        <v>772</v>
      </c>
      <c r="F211" s="3" t="s">
        <v>20</v>
      </c>
      <c r="G211" s="4" t="n">
        <v>202</v>
      </c>
      <c r="I211" s="3" t="s">
        <v>21</v>
      </c>
      <c r="J211" s="3" t="s">
        <v>21</v>
      </c>
      <c r="K211" s="3" t="s">
        <v>21</v>
      </c>
      <c r="L211" s="5" t="n">
        <v>20000</v>
      </c>
      <c r="M211" s="6" t="n">
        <v>537460.001420258</v>
      </c>
      <c r="N211" s="6" t="n">
        <v>191099.997449979</v>
      </c>
      <c r="O211" s="7" t="str">
        <f aca="false">HYPERLINK("http://www.streetmap.co.uk/newmap.srf?x="&amp;M211&amp;"&amp;y="&amp;N211&amp;"&amp;z=0&amp;sv="&amp;M211&amp;","&amp;N211&amp;"&amp;st=4&amp;mapp=newmap.srf&amp;searchp=newsearch.sr","View location")</f>
        <v>View location</v>
      </c>
      <c r="P211" s="7" t="s">
        <v>773</v>
      </c>
    </row>
    <row r="212" customFormat="false" ht="12.75" hidden="false" customHeight="true" outlineLevel="0" collapsed="false">
      <c r="A212" s="3" t="s">
        <v>759</v>
      </c>
      <c r="B212" s="4" t="n">
        <v>103862</v>
      </c>
      <c r="C212" s="3" t="s">
        <v>774</v>
      </c>
      <c r="D212" s="3" t="s">
        <v>775</v>
      </c>
      <c r="E212" s="3" t="s">
        <v>776</v>
      </c>
      <c r="F212" s="3" t="s">
        <v>20</v>
      </c>
      <c r="G212" s="4" t="n">
        <v>203</v>
      </c>
      <c r="J212" s="3" t="s">
        <v>21</v>
      </c>
      <c r="K212" s="3" t="s">
        <v>21</v>
      </c>
      <c r="L212" s="5" t="n">
        <v>10000</v>
      </c>
      <c r="M212" s="6" t="n">
        <v>539052.180434308</v>
      </c>
      <c r="N212" s="6" t="n">
        <v>189108.517505183</v>
      </c>
      <c r="O212" s="7" t="str">
        <f aca="false">HYPERLINK("http://www.streetmap.co.uk/newmap.srf?x="&amp;M212&amp;"&amp;y="&amp;N212&amp;"&amp;z=0&amp;sv="&amp;M212&amp;","&amp;N212&amp;"&amp;st=4&amp;mapp=newmap.srf&amp;searchp=newsearch.sr","View location")</f>
        <v>View location</v>
      </c>
      <c r="P212" s="7" t="s">
        <v>777</v>
      </c>
    </row>
    <row r="213" customFormat="false" ht="12.75" hidden="false" customHeight="true" outlineLevel="0" collapsed="false">
      <c r="A213" s="3" t="s">
        <v>759</v>
      </c>
      <c r="B213" s="4" t="n">
        <v>853407</v>
      </c>
      <c r="C213" s="3" t="s">
        <v>778</v>
      </c>
      <c r="D213" s="3" t="s">
        <v>779</v>
      </c>
      <c r="E213" s="3" t="s">
        <v>780</v>
      </c>
      <c r="F213" s="3" t="s">
        <v>30</v>
      </c>
      <c r="G213" s="4" t="n">
        <v>1102</v>
      </c>
      <c r="J213" s="3" t="s">
        <v>21</v>
      </c>
      <c r="K213" s="3" t="s">
        <v>21</v>
      </c>
      <c r="L213" s="5" t="n">
        <v>20000</v>
      </c>
      <c r="M213" s="6" t="n">
        <v>539159.003445934</v>
      </c>
      <c r="N213" s="6" t="n">
        <v>185567.001253665</v>
      </c>
      <c r="O213" s="7" t="str">
        <f aca="false">HYPERLINK("http://www.streetmap.co.uk/newmap.srf?x="&amp;M213&amp;"&amp;y="&amp;N213&amp;"&amp;z=0&amp;sv="&amp;M213&amp;","&amp;N213&amp;"&amp;st=4&amp;mapp=newmap.srf&amp;searchp=newsearch.sr","View location")</f>
        <v>View location</v>
      </c>
      <c r="P213" s="7" t="s">
        <v>781</v>
      </c>
    </row>
    <row r="214" customFormat="false" ht="12.75" hidden="false" customHeight="true" outlineLevel="0" collapsed="false">
      <c r="A214" s="3" t="s">
        <v>759</v>
      </c>
      <c r="B214" s="4" t="n">
        <v>103509</v>
      </c>
      <c r="C214" s="3" t="s">
        <v>782</v>
      </c>
      <c r="D214" s="3" t="s">
        <v>783</v>
      </c>
      <c r="E214" s="3" t="s">
        <v>784</v>
      </c>
      <c r="F214" s="3" t="s">
        <v>30</v>
      </c>
      <c r="G214" s="4" t="n">
        <v>203</v>
      </c>
      <c r="I214" s="3" t="s">
        <v>21</v>
      </c>
      <c r="J214" s="3" t="s">
        <v>21</v>
      </c>
      <c r="K214" s="3" t="s">
        <v>21</v>
      </c>
      <c r="L214" s="5" t="n">
        <v>29500</v>
      </c>
      <c r="M214" s="6" t="n">
        <v>538816.000659067</v>
      </c>
      <c r="N214" s="6" t="n">
        <v>188894.49876741</v>
      </c>
      <c r="O214" s="7" t="str">
        <f aca="false">HYPERLINK("http://www.streetmap.co.uk/newmap.srf?x="&amp;M214&amp;"&amp;y="&amp;N214&amp;"&amp;z=0&amp;sv="&amp;M214&amp;","&amp;N214&amp;"&amp;st=4&amp;mapp=newmap.srf&amp;searchp=newsearch.sr","View location")</f>
        <v>View location</v>
      </c>
    </row>
    <row r="215" customFormat="false" ht="12.75" hidden="false" customHeight="true" outlineLevel="0" collapsed="false">
      <c r="A215" s="3" t="s">
        <v>759</v>
      </c>
      <c r="B215" s="4" t="n">
        <v>853405</v>
      </c>
      <c r="C215" s="3" t="s">
        <v>785</v>
      </c>
      <c r="D215" s="3" t="s">
        <v>786</v>
      </c>
      <c r="E215" s="3" t="s">
        <v>787</v>
      </c>
      <c r="F215" s="3" t="s">
        <v>20</v>
      </c>
      <c r="G215" s="4" t="n">
        <v>1102</v>
      </c>
      <c r="K215" s="3" t="s">
        <v>21</v>
      </c>
      <c r="L215" s="5" t="n">
        <v>20000</v>
      </c>
      <c r="M215" s="6" t="n">
        <v>537507.995920927</v>
      </c>
      <c r="N215" s="6" t="n">
        <v>185742.001160463</v>
      </c>
      <c r="O215" s="7" t="str">
        <f aca="false">HYPERLINK("http://www.streetmap.co.uk/newmap.srf?x="&amp;M215&amp;"&amp;y="&amp;N215&amp;"&amp;z=0&amp;sv="&amp;M215&amp;","&amp;N215&amp;"&amp;st=4&amp;mapp=newmap.srf&amp;searchp=newsearch.sr","View location")</f>
        <v>View location</v>
      </c>
      <c r="P215" s="7" t="s">
        <v>788</v>
      </c>
    </row>
    <row r="216" customFormat="false" ht="12.75" hidden="false" customHeight="true" outlineLevel="0" collapsed="false">
      <c r="A216" s="3" t="s">
        <v>759</v>
      </c>
      <c r="B216" s="4" t="n">
        <v>104432</v>
      </c>
      <c r="C216" s="3" t="s">
        <v>789</v>
      </c>
      <c r="D216" s="3" t="s">
        <v>790</v>
      </c>
      <c r="E216" s="3" t="s">
        <v>791</v>
      </c>
      <c r="F216" s="3" t="s">
        <v>30</v>
      </c>
      <c r="G216" s="4" t="n">
        <v>204</v>
      </c>
      <c r="L216" s="5" t="n">
        <v>0</v>
      </c>
      <c r="M216" s="6" t="n">
        <v>536285.583162078</v>
      </c>
      <c r="N216" s="6" t="n">
        <v>187134.182652656</v>
      </c>
      <c r="O216" s="7" t="str">
        <f aca="false">HYPERLINK("http://www.streetmap.co.uk/newmap.srf?x="&amp;M216&amp;"&amp;y="&amp;N216&amp;"&amp;z=0&amp;sv="&amp;M216&amp;","&amp;N216&amp;"&amp;st=4&amp;mapp=newmap.srf&amp;searchp=newsearch.sr","View location")</f>
        <v>View location</v>
      </c>
    </row>
    <row r="217" customFormat="false" ht="12.75" hidden="false" customHeight="true" outlineLevel="0" collapsed="false">
      <c r="A217" s="3" t="s">
        <v>759</v>
      </c>
      <c r="B217" s="4" t="n">
        <v>103868</v>
      </c>
      <c r="C217" s="3" t="s">
        <v>792</v>
      </c>
      <c r="D217" s="3" t="s">
        <v>793</v>
      </c>
      <c r="E217" s="3" t="s">
        <v>794</v>
      </c>
      <c r="F217" s="3" t="s">
        <v>20</v>
      </c>
      <c r="G217" s="4" t="n">
        <v>204</v>
      </c>
      <c r="H217" s="3" t="s">
        <v>21</v>
      </c>
      <c r="I217" s="3" t="s">
        <v>21</v>
      </c>
      <c r="J217" s="3" t="s">
        <v>21</v>
      </c>
      <c r="K217" s="3" t="s">
        <v>21</v>
      </c>
      <c r="L217" s="5" t="n">
        <v>40000</v>
      </c>
      <c r="M217" s="6" t="n">
        <v>538409.997360327</v>
      </c>
      <c r="N217" s="6" t="n">
        <v>188656.996751655</v>
      </c>
      <c r="O217" s="7" t="str">
        <f aca="false">HYPERLINK("http://www.streetmap.co.uk/newmap.srf?x="&amp;M217&amp;"&amp;y="&amp;N217&amp;"&amp;z=0&amp;sv="&amp;M217&amp;","&amp;N217&amp;"&amp;st=4&amp;mapp=newmap.srf&amp;searchp=newsearch.sr","View location")</f>
        <v>View location</v>
      </c>
      <c r="P217" s="7" t="s">
        <v>795</v>
      </c>
    </row>
    <row r="218" customFormat="false" ht="12.75" hidden="false" customHeight="true" outlineLevel="0" collapsed="false">
      <c r="A218" s="3" t="s">
        <v>759</v>
      </c>
      <c r="B218" s="4" t="n">
        <v>853421</v>
      </c>
      <c r="C218" s="3" t="s">
        <v>796</v>
      </c>
      <c r="D218" s="3" t="s">
        <v>797</v>
      </c>
      <c r="E218" s="3" t="s">
        <v>333</v>
      </c>
      <c r="F218" s="3" t="s">
        <v>30</v>
      </c>
      <c r="G218" s="4" t="n">
        <v>1102</v>
      </c>
      <c r="H218" s="3" t="s">
        <v>21</v>
      </c>
      <c r="L218" s="5" t="n">
        <v>1500</v>
      </c>
      <c r="M218" s="6" t="n">
        <v>539654.003934199</v>
      </c>
      <c r="N218" s="6" t="n">
        <v>187610.996166208</v>
      </c>
      <c r="O218" s="7" t="str">
        <f aca="false">HYPERLINK("http://www.streetmap.co.uk/newmap.srf?x="&amp;M218&amp;"&amp;y="&amp;N218&amp;"&amp;z=0&amp;sv="&amp;M218&amp;","&amp;N218&amp;"&amp;st=4&amp;mapp=newmap.srf&amp;searchp=newsearch.sr","View location")</f>
        <v>View location</v>
      </c>
    </row>
    <row r="219" customFormat="false" ht="12.75" hidden="false" customHeight="true" outlineLevel="0" collapsed="false">
      <c r="A219" s="3" t="s">
        <v>759</v>
      </c>
      <c r="B219" s="4" t="n">
        <v>100887</v>
      </c>
      <c r="C219" s="3" t="s">
        <v>798</v>
      </c>
      <c r="D219" s="3" t="s">
        <v>799</v>
      </c>
      <c r="E219" s="3" t="s">
        <v>800</v>
      </c>
      <c r="F219" s="3" t="s">
        <v>30</v>
      </c>
      <c r="G219" s="4" t="n">
        <v>205</v>
      </c>
      <c r="J219" s="3" t="s">
        <v>21</v>
      </c>
      <c r="K219" s="3" t="s">
        <v>21</v>
      </c>
      <c r="L219" s="5" t="n">
        <v>51500</v>
      </c>
      <c r="M219" s="6" t="n">
        <v>538021.267464593</v>
      </c>
      <c r="N219" s="6" t="n">
        <v>186113.714758552</v>
      </c>
      <c r="O219" s="7" t="str">
        <f aca="false">HYPERLINK("http://www.streetmap.co.uk/newmap.srf?x="&amp;M219&amp;"&amp;y="&amp;N219&amp;"&amp;z=0&amp;sv="&amp;M219&amp;","&amp;N219&amp;"&amp;st=4&amp;mapp=newmap.srf&amp;searchp=newsearch.sr","View location")</f>
        <v>View location</v>
      </c>
    </row>
    <row r="220" customFormat="false" ht="12.75" hidden="false" customHeight="true" outlineLevel="0" collapsed="false">
      <c r="A220" s="3" t="s">
        <v>759</v>
      </c>
      <c r="B220" s="4" t="n">
        <v>104219</v>
      </c>
      <c r="C220" s="3" t="s">
        <v>801</v>
      </c>
      <c r="D220" s="3" t="s">
        <v>802</v>
      </c>
      <c r="E220" s="3" t="s">
        <v>803</v>
      </c>
      <c r="F220" s="3" t="s">
        <v>30</v>
      </c>
      <c r="G220" s="4" t="n">
        <v>203</v>
      </c>
      <c r="J220" s="3" t="s">
        <v>21</v>
      </c>
      <c r="K220" s="3" t="s">
        <v>21</v>
      </c>
      <c r="L220" s="5" t="n">
        <v>50000</v>
      </c>
      <c r="M220" s="6" t="n">
        <v>538563.998611573</v>
      </c>
      <c r="N220" s="6" t="n">
        <v>189228.00330273</v>
      </c>
      <c r="O220" s="7" t="str">
        <f aca="false">HYPERLINK("http://www.streetmap.co.uk/newmap.srf?x="&amp;M220&amp;"&amp;y="&amp;N220&amp;"&amp;z=0&amp;sv="&amp;M220&amp;","&amp;N220&amp;"&amp;st=4&amp;mapp=newmap.srf&amp;searchp=newsearch.sr","View location")</f>
        <v>View location</v>
      </c>
    </row>
    <row r="221" customFormat="false" ht="12.75" hidden="false" customHeight="true" outlineLevel="0" collapsed="false">
      <c r="A221" s="3" t="s">
        <v>804</v>
      </c>
      <c r="B221" s="4" t="n">
        <v>103851</v>
      </c>
      <c r="C221" s="3" t="s">
        <v>805</v>
      </c>
      <c r="D221" s="3" t="s">
        <v>806</v>
      </c>
      <c r="E221" s="3" t="s">
        <v>807</v>
      </c>
      <c r="F221" s="3" t="s">
        <v>20</v>
      </c>
      <c r="G221" s="4" t="n">
        <v>214</v>
      </c>
      <c r="K221" s="3" t="s">
        <v>21</v>
      </c>
      <c r="L221" s="5" t="n">
        <v>10000</v>
      </c>
      <c r="M221" s="6" t="n">
        <v>524297.000479124</v>
      </c>
      <c r="N221" s="6" t="n">
        <v>175833.997297067</v>
      </c>
      <c r="O221" s="7" t="str">
        <f aca="false">HYPERLINK("http://www.streetmap.co.uk/newmap.srf?x="&amp;M221&amp;"&amp;y="&amp;N221&amp;"&amp;z=0&amp;sv="&amp;M221&amp;","&amp;N221&amp;"&amp;st=4&amp;mapp=newmap.srf&amp;searchp=newsearch.sr","View location")</f>
        <v>View location</v>
      </c>
      <c r="P221" s="7" t="s">
        <v>808</v>
      </c>
    </row>
    <row r="222" customFormat="false" ht="12.75" hidden="false" customHeight="true" outlineLevel="0" collapsed="false">
      <c r="A222" s="3" t="s">
        <v>804</v>
      </c>
      <c r="B222" s="4" t="n">
        <v>103853</v>
      </c>
      <c r="C222" s="3" t="s">
        <v>809</v>
      </c>
      <c r="D222" s="3" t="s">
        <v>810</v>
      </c>
      <c r="E222" s="3" t="s">
        <v>811</v>
      </c>
      <c r="F222" s="3" t="s">
        <v>30</v>
      </c>
      <c r="G222" s="4" t="n">
        <v>211</v>
      </c>
      <c r="L222" s="5" t="n">
        <v>0</v>
      </c>
      <c r="M222" s="6" t="n">
        <v>524536.049535628</v>
      </c>
      <c r="N222" s="6" t="n">
        <v>175004.154837</v>
      </c>
      <c r="O222" s="7" t="str">
        <f aca="false">HYPERLINK("http://www.streetmap.co.uk/newmap.srf?x="&amp;M222&amp;"&amp;y="&amp;N222&amp;"&amp;z=0&amp;sv="&amp;M222&amp;","&amp;N222&amp;"&amp;st=4&amp;mapp=newmap.srf&amp;searchp=newsearch.sr","View location")</f>
        <v>View location</v>
      </c>
    </row>
    <row r="223" customFormat="false" ht="12.75" hidden="false" customHeight="true" outlineLevel="0" collapsed="false">
      <c r="A223" s="3" t="s">
        <v>804</v>
      </c>
      <c r="B223" s="4" t="n">
        <v>100895</v>
      </c>
      <c r="C223" s="3" t="s">
        <v>812</v>
      </c>
      <c r="D223" s="3" t="s">
        <v>813</v>
      </c>
      <c r="E223" s="3" t="s">
        <v>814</v>
      </c>
      <c r="F223" s="3" t="s">
        <v>20</v>
      </c>
      <c r="G223" s="4" t="n">
        <v>209</v>
      </c>
      <c r="J223" s="3" t="s">
        <v>21</v>
      </c>
      <c r="K223" s="3" t="s">
        <v>21</v>
      </c>
      <c r="L223" s="5" t="n">
        <v>240000</v>
      </c>
      <c r="M223" s="6" t="n">
        <v>528645.49517421</v>
      </c>
      <c r="N223" s="6" t="n">
        <v>177239.494977541</v>
      </c>
      <c r="O223" s="7" t="str">
        <f aca="false">HYPERLINK("http://www.streetmap.co.uk/newmap.srf?x="&amp;M223&amp;"&amp;y="&amp;N223&amp;"&amp;z=0&amp;sv="&amp;M223&amp;","&amp;N223&amp;"&amp;st=4&amp;mapp=newmap.srf&amp;searchp=newsearch.sr","View location")</f>
        <v>View location</v>
      </c>
      <c r="P223" s="7" t="s">
        <v>815</v>
      </c>
    </row>
    <row r="224" customFormat="false" ht="12.75" hidden="false" customHeight="true" outlineLevel="0" collapsed="false">
      <c r="A224" s="3" t="s">
        <v>816</v>
      </c>
      <c r="B224" s="4" t="n">
        <v>103793</v>
      </c>
      <c r="C224" s="3" t="s">
        <v>817</v>
      </c>
      <c r="D224" s="3" t="s">
        <v>818</v>
      </c>
      <c r="E224" s="3" t="s">
        <v>819</v>
      </c>
      <c r="F224" s="3" t="s">
        <v>30</v>
      </c>
      <c r="G224" s="4" t="n">
        <v>235</v>
      </c>
      <c r="H224" s="3" t="s">
        <v>21</v>
      </c>
      <c r="L224" s="5" t="n">
        <v>4500</v>
      </c>
      <c r="M224" s="6" t="n">
        <v>530580.495583783</v>
      </c>
      <c r="N224" s="6" t="n">
        <v>180874.994326677</v>
      </c>
      <c r="O224" s="7" t="str">
        <f aca="false">HYPERLINK("http://www.streetmap.co.uk/newmap.srf?x="&amp;M224&amp;"&amp;y="&amp;N224&amp;"&amp;z=0&amp;sv="&amp;M224&amp;","&amp;N224&amp;"&amp;st=4&amp;mapp=newmap.srf&amp;searchp=newsearch.sr","View location")</f>
        <v>View location</v>
      </c>
    </row>
    <row r="225" customFormat="false" ht="12.75" hidden="false" customHeight="true" outlineLevel="0" collapsed="false">
      <c r="A225" s="3" t="s">
        <v>816</v>
      </c>
      <c r="B225" s="4" t="n">
        <v>103080</v>
      </c>
      <c r="C225" s="3" t="s">
        <v>820</v>
      </c>
      <c r="D225" s="3" t="s">
        <v>821</v>
      </c>
      <c r="E225" s="3" t="s">
        <v>822</v>
      </c>
      <c r="F225" s="3" t="s">
        <v>20</v>
      </c>
      <c r="G225" s="4" t="n">
        <v>221</v>
      </c>
      <c r="K225" s="3" t="s">
        <v>21</v>
      </c>
      <c r="L225" s="5" t="n">
        <v>152000</v>
      </c>
      <c r="M225" s="6" t="n">
        <v>527604.498494769</v>
      </c>
      <c r="N225" s="6" t="n">
        <v>180872.365079291</v>
      </c>
      <c r="O225" s="7" t="str">
        <f aca="false">HYPERLINK("http://www.streetmap.co.uk/newmap.srf?x="&amp;M225&amp;"&amp;y="&amp;N225&amp;"&amp;z=0&amp;sv="&amp;M225&amp;","&amp;N225&amp;"&amp;st=4&amp;mapp=newmap.srf&amp;searchp=newsearch.sr","View location")</f>
        <v>View location</v>
      </c>
      <c r="P225" s="7" t="s">
        <v>823</v>
      </c>
    </row>
    <row r="226" customFormat="false" ht="12.75" hidden="false" customHeight="true" outlineLevel="0" collapsed="false">
      <c r="A226" s="3" t="s">
        <v>816</v>
      </c>
      <c r="B226" s="4" t="n">
        <v>100923</v>
      </c>
      <c r="C226" s="3" t="s">
        <v>824</v>
      </c>
      <c r="D226" s="3" t="s">
        <v>825</v>
      </c>
      <c r="E226" s="3" t="s">
        <v>826</v>
      </c>
      <c r="F226" s="3" t="s">
        <v>20</v>
      </c>
      <c r="G226" s="4" t="n">
        <v>1102</v>
      </c>
      <c r="L226" s="5" t="n">
        <v>0</v>
      </c>
      <c r="M226" s="6" t="n">
        <v>528470.996701067</v>
      </c>
      <c r="N226" s="6" t="n">
        <v>178580.001261608</v>
      </c>
      <c r="O226" s="7" t="str">
        <f aca="false">HYPERLINK("http://www.streetmap.co.uk/newmap.srf?x="&amp;M226&amp;"&amp;y="&amp;N226&amp;"&amp;z=0&amp;sv="&amp;M226&amp;","&amp;N226&amp;"&amp;st=4&amp;mapp=newmap.srf&amp;searchp=newsearch.sr","View location")</f>
        <v>View location</v>
      </c>
    </row>
    <row r="227" customFormat="false" ht="12.75" hidden="false" customHeight="true" outlineLevel="0" collapsed="false">
      <c r="A227" s="3" t="s">
        <v>816</v>
      </c>
      <c r="B227" s="4" t="n">
        <v>104041</v>
      </c>
      <c r="C227" s="3" t="s">
        <v>827</v>
      </c>
      <c r="D227" s="3" t="s">
        <v>828</v>
      </c>
      <c r="E227" s="3" t="s">
        <v>829</v>
      </c>
      <c r="F227" s="3" t="s">
        <v>30</v>
      </c>
      <c r="G227" s="4" t="n">
        <v>235</v>
      </c>
      <c r="H227" s="3" t="s">
        <v>21</v>
      </c>
      <c r="J227" s="3" t="s">
        <v>21</v>
      </c>
      <c r="K227" s="3" t="s">
        <v>21</v>
      </c>
      <c r="L227" s="5" t="n">
        <v>25000</v>
      </c>
      <c r="M227" s="6" t="n">
        <v>530719.837116392</v>
      </c>
      <c r="N227" s="6" t="n">
        <v>180647.85934339</v>
      </c>
      <c r="O227" s="7" t="str">
        <f aca="false">HYPERLINK("http://www.streetmap.co.uk/newmap.srf?x="&amp;M227&amp;"&amp;y="&amp;N227&amp;"&amp;z=0&amp;sv="&amp;M227&amp;","&amp;N227&amp;"&amp;st=4&amp;mapp=newmap.srf&amp;searchp=newsearch.sr","View location")</f>
        <v>View location</v>
      </c>
    </row>
    <row r="228" customFormat="false" ht="12.75" hidden="false" customHeight="true" outlineLevel="0" collapsed="false">
      <c r="A228" s="3" t="s">
        <v>816</v>
      </c>
      <c r="B228" s="4" t="n">
        <v>104060</v>
      </c>
      <c r="C228" s="3" t="s">
        <v>830</v>
      </c>
      <c r="D228" s="3" t="s">
        <v>831</v>
      </c>
      <c r="E228" s="3" t="s">
        <v>832</v>
      </c>
      <c r="F228" s="3" t="s">
        <v>20</v>
      </c>
      <c r="G228" s="4" t="n">
        <v>223</v>
      </c>
      <c r="K228" s="3" t="s">
        <v>21</v>
      </c>
      <c r="L228" s="5" t="n">
        <v>20500</v>
      </c>
      <c r="M228" s="6" t="n">
        <v>530184.996492886</v>
      </c>
      <c r="N228" s="6" t="n">
        <v>180509.498948641</v>
      </c>
      <c r="O228" s="7" t="str">
        <f aca="false">HYPERLINK("http://www.streetmap.co.uk/newmap.srf?x="&amp;M228&amp;"&amp;y="&amp;N228&amp;"&amp;z=0&amp;sv="&amp;M228&amp;","&amp;N228&amp;"&amp;st=4&amp;mapp=newmap.srf&amp;searchp=newsearch.sr","View location")</f>
        <v>View location</v>
      </c>
    </row>
    <row r="229" customFormat="false" ht="12.75" hidden="false" customHeight="true" outlineLevel="0" collapsed="false">
      <c r="A229" s="3" t="s">
        <v>816</v>
      </c>
      <c r="B229" s="4" t="n">
        <v>100919</v>
      </c>
      <c r="C229" s="3" t="s">
        <v>833</v>
      </c>
      <c r="D229" s="3" t="s">
        <v>834</v>
      </c>
      <c r="E229" s="3" t="s">
        <v>835</v>
      </c>
      <c r="F229" s="3" t="s">
        <v>20</v>
      </c>
      <c r="G229" s="4" t="n">
        <v>242</v>
      </c>
      <c r="L229" s="5" t="n">
        <v>0</v>
      </c>
      <c r="M229" s="6" t="n">
        <v>530153.599300213</v>
      </c>
      <c r="N229" s="6" t="n">
        <v>179946.300162616</v>
      </c>
      <c r="O229" s="7" t="str">
        <f aca="false">HYPERLINK("http://www.streetmap.co.uk/newmap.srf?x="&amp;M229&amp;"&amp;y="&amp;N229&amp;"&amp;z=0&amp;sv="&amp;M229&amp;","&amp;N229&amp;"&amp;st=4&amp;mapp=newmap.srf&amp;searchp=newsearch.sr","View location")</f>
        <v>View location</v>
      </c>
    </row>
    <row r="230" customFormat="false" ht="12.75" hidden="false" customHeight="true" outlineLevel="0" collapsed="false">
      <c r="A230" s="3" t="s">
        <v>816</v>
      </c>
      <c r="B230" s="4" t="n">
        <v>851581</v>
      </c>
      <c r="C230" s="3" t="s">
        <v>836</v>
      </c>
      <c r="D230" s="3" t="s">
        <v>837</v>
      </c>
      <c r="E230" s="3" t="s">
        <v>838</v>
      </c>
      <c r="F230" s="3" t="s">
        <v>20</v>
      </c>
      <c r="G230" s="4" t="n">
        <v>221</v>
      </c>
      <c r="K230" s="3" t="s">
        <v>21</v>
      </c>
      <c r="L230" s="5" t="n">
        <v>113000</v>
      </c>
      <c r="M230" s="6" t="n">
        <v>527083.443613424</v>
      </c>
      <c r="N230" s="6" t="n">
        <v>182299.99642407</v>
      </c>
      <c r="O230" s="7" t="str">
        <f aca="false">HYPERLINK("http://www.streetmap.co.uk/newmap.srf?x="&amp;M230&amp;"&amp;y="&amp;N230&amp;"&amp;z=0&amp;sv="&amp;M230&amp;","&amp;N230&amp;"&amp;st=4&amp;mapp=newmap.srf&amp;searchp=newsearch.sr","View location")</f>
        <v>View location</v>
      </c>
      <c r="P230" s="7" t="s">
        <v>839</v>
      </c>
    </row>
    <row r="231" customFormat="false" ht="12.75" hidden="false" customHeight="true" outlineLevel="0" collapsed="false">
      <c r="A231" s="8" t="n">
        <v>1</v>
      </c>
    </row>
  </sheetData>
  <autoFilter ref="A1:P231"/>
  <hyperlinks>
    <hyperlink ref="P2" r:id="rId1" display="www.londoncyclenetwork.org.uk/images/AnnualReportPhotos0910/100006.jpg"/>
    <hyperlink ref="P3" r:id="rId2" display="www.londoncyclenetwork.org.uk/images/AnnualReportPhotos0910/100007.jpg"/>
    <hyperlink ref="P6" r:id="rId3" display="www.londoncyclenetwork.org.uk/images/AnnualReportPhotos0910/853320.jpg"/>
    <hyperlink ref="P9" r:id="rId4" display="www.londoncyclenetwork.org.uk/images/AnnualReportPhotos0910/100013.jpg"/>
    <hyperlink ref="P11" r:id="rId5" display="www.londoncyclenetwork.org.uk/images/AnnualReportPhotos0910/850500.jpg"/>
    <hyperlink ref="P12" r:id="rId6" display="www.londoncyclenetwork.org.uk/images/AnnualReportPhotos0910/853402.jpg"/>
    <hyperlink ref="P13" r:id="rId7" display="www.londoncyclenetwork.org.uk/images/AnnualReportPhotos0910/103627.jpg"/>
    <hyperlink ref="P14" r:id="rId8" display="www.londoncyclenetwork.org.uk/images/AnnualReportPhotos0910/103653.jpg"/>
    <hyperlink ref="P15" r:id="rId9" display="www.londoncyclenetwork.org.uk/images/AnnualReportPhotos0910/103630.jpg"/>
    <hyperlink ref="P18" r:id="rId10" display="www.londoncyclenetwork.org.uk/images/AnnualReportPhotos0910/103648.jpg"/>
    <hyperlink ref="P21" r:id="rId11" display="www.londoncyclenetwork.org.uk/images/AnnualReportPhotos0910/103649.jpg"/>
    <hyperlink ref="P23" r:id="rId12" display="www.londoncyclenetwork.org.uk/images/AnnualReportPhotos0910/100074.jpg"/>
    <hyperlink ref="P24" r:id="rId13" display="www.londoncyclenetwork.org.uk/images/AnnualReportPhotos0910/103636.jpg"/>
    <hyperlink ref="P25" r:id="rId14" display="www.londoncyclenetwork.org.uk/images/AnnualReportPhotos0910/103635.jpg"/>
    <hyperlink ref="P28" r:id="rId15" display="www.londoncyclenetwork.org.uk/images/AnnualReportPhotos0910/103040.jpg"/>
    <hyperlink ref="P29" r:id="rId16" display="www.londoncyclenetwork.org.uk/images/AnnualReportPhotos0910/103574.jpg"/>
    <hyperlink ref="P30" r:id="rId17" display="www.londoncyclenetwork.org.uk/images/AnnualReportPhotos0910/854181.jpg"/>
    <hyperlink ref="P32" r:id="rId18" display="www.londoncyclenetwork.org.uk/images/AnnualReportPhotos0910/100138.jpg"/>
    <hyperlink ref="P33" r:id="rId19" display="www.londoncyclenetwork.org.uk/images/AnnualReportPhotos0910/103707.jpg"/>
    <hyperlink ref="P34" r:id="rId20" display="www.londoncyclenetwork.org.uk/images/AnnualReportPhotos0910/100142.jpg"/>
    <hyperlink ref="P37" r:id="rId21" display="www.londoncyclenetwork.org.uk/images/AnnualReportPhotos0910/100149.jpg"/>
    <hyperlink ref="P38" r:id="rId22" display="www.londoncyclenetwork.org.uk/images/AnnualReportPhotos0910/103732.jpg"/>
    <hyperlink ref="P39" r:id="rId23" display="www.londoncyclenetwork.org.uk/images/AnnualReportPhotos0910/853403.jpg"/>
    <hyperlink ref="P40" r:id="rId24" display="www.londoncyclenetwork.org.uk/images/AnnualReportPhotos0910/854208.jpg"/>
    <hyperlink ref="P41" r:id="rId25" display="www.londoncyclenetwork.org.uk/images/AnnualReportPhotos0910/100190.jpg"/>
    <hyperlink ref="P43" r:id="rId26" display="www.londoncyclenetwork.org.uk/images/AnnualReportPhotos0910/854209.jpg"/>
    <hyperlink ref="P45" r:id="rId27" display="www.londoncyclenetwork.org.uk/images/AnnualReportPhotos0910/103724.jpg"/>
    <hyperlink ref="P47" r:id="rId28" display="www.londoncyclenetwork.org.uk/images/AnnualReportPhotos0910/853404.jpg"/>
    <hyperlink ref="P51" r:id="rId29" display="www.londoncyclenetwork.org.uk/images/AnnualReportPhotos0910/851771.jpg"/>
    <hyperlink ref="P54" r:id="rId30" display="www.londoncyclenetwork.org.uk/images/AnnualReportPhotos0910/104235.jpg"/>
    <hyperlink ref="P57" r:id="rId31" display="www.londoncyclenetwork.org.uk/images/AnnualReportPhotos0910/100275.jpg"/>
    <hyperlink ref="P58" r:id="rId32" display="www.londoncyclenetwork.org.uk/images/AnnualReportPhotos0910/103468.jpg"/>
    <hyperlink ref="P60" r:id="rId33" display="www.londoncyclenetwork.org.uk/images/AnnualReportPhotos0910/103460.jpg"/>
    <hyperlink ref="P66" r:id="rId34" display="www.londoncyclenetwork.org.uk/images/AnnualReportPhotos0910/103046.jpg"/>
    <hyperlink ref="P67" r:id="rId35" display="www.londoncyclenetwork.org.uk/images/AnnualReportPhotos0910/851525.jpg"/>
    <hyperlink ref="P68" r:id="rId36" display="www.londoncyclenetwork.org.uk/images/AnnualReportPhotos0910/103428.jpg"/>
    <hyperlink ref="P69" r:id="rId37" display="www.londoncyclenetwork.org.uk/images/AnnualReportPhotos0910/103531.jpg"/>
    <hyperlink ref="P72" r:id="rId38" display="www.londoncyclenetwork.org.uk/images/AnnualReportPhotos0910/100301.jpg"/>
    <hyperlink ref="P74" r:id="rId39" display="www.londoncyclenetwork.org.uk/images/AnnualReportPhotos0910/100286.jpg"/>
    <hyperlink ref="P77" r:id="rId40" display="www.londoncyclenetwork.org.uk/images/AnnualReportPhotos0910/103503.jpg"/>
    <hyperlink ref="P78" r:id="rId41" display="www.londoncyclenetwork.org.uk/images/AnnualReportPhotos0910/103139.jpg"/>
    <hyperlink ref="P79" r:id="rId42" display="www.londoncyclenetwork.org.uk/images/AnnualReportPhotos0910/100324.jpg"/>
    <hyperlink ref="P81" r:id="rId43" display="www.londoncyclenetwork.org.uk/images/AnnualReportPhotos0910/103108.jpg"/>
    <hyperlink ref="P82" r:id="rId44" display="www.londoncyclenetwork.org.uk/images/AnnualReportPhotos0910/103554.jpg"/>
    <hyperlink ref="P83" r:id="rId45" display="www.londoncyclenetwork.org.uk/images/AnnualReportPhotos0910/103807.jpg"/>
    <hyperlink ref="P85" r:id="rId46" display="www.londoncyclenetwork.org.uk/images/AnnualReportPhotos0910/103183.jpg"/>
    <hyperlink ref="P87" r:id="rId47" display="www.londoncyclenetwork.org.uk/images/AnnualReportPhotos0910/853420.jpg"/>
    <hyperlink ref="P89" r:id="rId48" display="www.londoncyclenetwork.org.uk/images/AnnualReportPhotos0910/100939.jpg"/>
    <hyperlink ref="P91" r:id="rId49" display="www.londoncyclenetwork.org.uk/images/AnnualReportPhotos0910/103958.jpg"/>
    <hyperlink ref="P92" r:id="rId50" display="www.londoncyclenetwork.org.uk/images/AnnualReportPhotos0910/100409.jpg"/>
    <hyperlink ref="P97" r:id="rId51" display="www.londoncyclenetwork.org.uk/images/AnnualReportPhotos0910/103956.jpg"/>
    <hyperlink ref="P98" r:id="rId52" display="www.londoncyclenetwork.org.uk/images/AnnualReportPhotos0910/103199.jpg"/>
    <hyperlink ref="P99" r:id="rId53" display="www.londoncyclenetwork.org.uk/images/AnnualReportPhotos0910/103971.jpg"/>
    <hyperlink ref="P111" r:id="rId54" display="www.londoncyclenetwork.org.uk/images/AnnualReportPhotos0910/854320.jpg"/>
    <hyperlink ref="P113" r:id="rId55" display="www.londoncyclenetwork.org.uk/images/AnnualReportPhotos0910/100472.jpg"/>
    <hyperlink ref="P116" r:id="rId56" display="www.londoncyclenetwork.org.uk/images/AnnualReportPhotos0910/100491.jpg"/>
    <hyperlink ref="P119" r:id="rId57" display="www.londoncyclenetwork.org.uk/images/AnnualReportPhotos0910/854362.jpg"/>
    <hyperlink ref="P121" r:id="rId58" display="www.londoncyclenetwork.org.uk/images/AnnualReportPhotos0910/104129.jpg"/>
    <hyperlink ref="P123" r:id="rId59" display="www.londoncyclenetwork.org.uk/images/AnnualReportPhotos0910/103123.jpg"/>
    <hyperlink ref="P129" r:id="rId60" display="www.londoncyclenetwork.org.uk/images/AnnualReportPhotos0910/854394.jpg"/>
    <hyperlink ref="P132" r:id="rId61" display="www.londoncyclenetwork.org.uk/images/AnnualReportPhotos0910/104086.jpg"/>
    <hyperlink ref="P133" r:id="rId62" display="www.londoncyclenetwork.org.uk/images/AnnualReportPhotos0910/103700.jpg"/>
    <hyperlink ref="P134" r:id="rId63" display="www.londoncyclenetwork.org.uk/images/AnnualReportPhotos0910/104538.jpg"/>
    <hyperlink ref="P135" r:id="rId64" display="www.londoncyclenetwork.org.uk/images/AnnualReportPhotos0910/103799.jpg"/>
    <hyperlink ref="P136" r:id="rId65" display="www.londoncyclenetwork.org.uk/images/AnnualReportPhotos0910/103827.jpg"/>
    <hyperlink ref="P140" r:id="rId66" display="www.londoncyclenetwork.org.uk/images/AnnualReportPhotos0910/103072.jpg"/>
    <hyperlink ref="P141" r:id="rId67" display="www.londoncyclenetwork.org.uk/images/AnnualReportPhotos0910/103761.jpg"/>
    <hyperlink ref="P142" r:id="rId68" display="www.londoncyclenetwork.org.uk/images/AnnualReportPhotos0910/103067.jpg"/>
    <hyperlink ref="P147" r:id="rId69" display="www.londoncyclenetwork.org.uk/images/AnnualReportPhotos0910/100560.jpg"/>
    <hyperlink ref="P149" r:id="rId70" display="www.londoncyclenetwork.org.uk/images/AnnualReportPhotos0910/103114.jpg"/>
    <hyperlink ref="P153" r:id="rId71" display="www.londoncyclenetwork.org.uk/images/AnnualReportPhotos0910/103776.jpg"/>
    <hyperlink ref="P155" r:id="rId72" display="www.londoncyclenetwork.org.uk/images/AnnualReportPhotos0910/103265.jpg"/>
    <hyperlink ref="P156" r:id="rId73" display="www.londoncyclenetwork.org.uk/images/AnnualReportPhotos0910/850525.jpg"/>
    <hyperlink ref="P158" r:id="rId74" display="www.londoncyclenetwork.org.uk/images/AnnualReportPhotos0910/103927.jpg"/>
    <hyperlink ref="P159" r:id="rId75" display="www.londoncyclenetwork.org.uk/images/AnnualReportPhotos0910/100644.jpg"/>
    <hyperlink ref="P160" r:id="rId76" display="www.londoncyclenetwork.org.uk/images/AnnualReportPhotos0910/102331.jpg"/>
    <hyperlink ref="P162" r:id="rId77" display="www.londoncyclenetwork.org.uk/images/AnnualReportPhotos0910/103222.jpg"/>
    <hyperlink ref="P164" r:id="rId78" display="www.londoncyclenetwork.org.uk/images/AnnualReportPhotos0910/100630.jpg"/>
    <hyperlink ref="P165" r:id="rId79" display="www.londoncyclenetwork.org.uk/images/AnnualReportPhotos0910/851707.jpg"/>
    <hyperlink ref="P166" r:id="rId80" display="www.londoncyclenetwork.org.uk/images/AnnualReportPhotos0910/851715.jpg"/>
    <hyperlink ref="P168" r:id="rId81" display="www.londoncyclenetwork.org.uk/images/AnnualReportPhotos0910/853471.jpg"/>
    <hyperlink ref="P173" r:id="rId82" display="www.londoncyclenetwork.org.uk/images/AnnualReportPhotos0910/853540.jpg"/>
    <hyperlink ref="P176" r:id="rId83" display="www.londoncyclenetwork.org.uk/images/AnnualReportPhotos0910/100665.jpg"/>
    <hyperlink ref="P179" r:id="rId84" display="www.londoncyclenetwork.org.uk/images/AnnualReportPhotos0910/853423.jpg"/>
    <hyperlink ref="P182" r:id="rId85" display="www.londoncyclenetwork.org.uk/images/AnnualReportPhotos0910/104532.jpg"/>
    <hyperlink ref="P186" r:id="rId86" display="www.londoncyclenetwork.org.uk/images/AnnualReportPhotos0910/853424.jpg"/>
    <hyperlink ref="P187" r:id="rId87" display="www.londoncyclenetwork.org.uk/images/AnnualReportPhotos0910/853425.jpg"/>
    <hyperlink ref="P188" r:id="rId88" display="www.londoncyclenetwork.org.uk/images/AnnualReportPhotos0910/853160.jpg"/>
    <hyperlink ref="P196" r:id="rId89" display="www.londoncyclenetwork.org.uk/images/AnnualReportPhotos0910/100789.jpg"/>
    <hyperlink ref="P197" r:id="rId90" display="www.londoncyclenetwork.org.uk/images/AnnualReportPhotos0910/100801.jpg"/>
    <hyperlink ref="P198" r:id="rId91" display="www.londoncyclenetwork.org.uk/images/AnnualReportPhotos0910/100783.jpg"/>
    <hyperlink ref="P199" r:id="rId92" display="www.londoncyclenetwork.org.uk/images/AnnualReportPhotos0910/103570.jpg"/>
    <hyperlink ref="P200" r:id="rId93" display="www.londoncyclenetwork.org.uk/images/AnnualReportPhotos0910/103548.jpg"/>
    <hyperlink ref="P202" r:id="rId94" display="www.londoncyclenetwork.org.uk/images/AnnualReportPhotos0910/103458.jpg"/>
    <hyperlink ref="P203" r:id="rId95" display="www.londoncyclenetwork.org.uk/images/AnnualReportPhotos0910/103683.jpg"/>
    <hyperlink ref="P205" r:id="rId96" display="www.londoncyclenetwork.org.uk/images/AnnualReportPhotos0910/103678.jpg"/>
    <hyperlink ref="P206" r:id="rId97" display="www.londoncyclenetwork.org.uk/images/AnnualReportPhotos0910/103978.jpg"/>
    <hyperlink ref="P210" r:id="rId98" display="www.londoncyclenetwork.org.uk/images/AnnualReportPhotos0910/853080.jpg"/>
    <hyperlink ref="P211" r:id="rId99" display="www.londoncyclenetwork.org.uk/images/AnnualReportPhotos0910/104187.jpg"/>
    <hyperlink ref="P212" r:id="rId100" display="www.londoncyclenetwork.org.uk/images/AnnualReportPhotos0910/103862.jpg"/>
    <hyperlink ref="P213" r:id="rId101" display="www.londoncyclenetwork.org.uk/images/AnnualReportPhotos0910/853407.jpg"/>
    <hyperlink ref="P215" r:id="rId102" display="www.londoncyclenetwork.org.uk/images/AnnualReportPhotos0910/853405.jpg"/>
    <hyperlink ref="P217" r:id="rId103" display="www.londoncyclenetwork.org.uk/images/AnnualReportPhotos0910/103868.jpg"/>
    <hyperlink ref="P221" r:id="rId104" display="www.londoncyclenetwork.org.uk/images/AnnualReportPhotos0910/103851.jpg"/>
    <hyperlink ref="P223" r:id="rId105" display="www.londoncyclenetwork.org.uk/images/AnnualReportPhotos0910/100895.jpg"/>
    <hyperlink ref="P225" r:id="rId106" display="www.londoncyclenetwork.org.uk/images/AnnualReportPhotos0910/103080.jpg"/>
    <hyperlink ref="P230" r:id="rId107" display="www.londoncyclenetwork.org.uk/images/AnnualReportPhotos0910/851581.jpg"/>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0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7"/>
  <sheetViews>
    <sheetView showFormulas="false" showGridLines="true" showRowColHeaders="true" showZeros="true" rightToLeft="false" tabSelected="false" showOutlineSymbols="false" defaultGridColor="true" view="normal" topLeftCell="A24" colorId="64" zoomScale="100" zoomScaleNormal="100" zoomScalePageLayoutView="100" workbookViewId="0">
      <selection pane="topLeft" activeCell="P46" activeCellId="0" sqref="N46:P46"/>
    </sheetView>
  </sheetViews>
  <sheetFormatPr defaultColWidth="9.0546875" defaultRowHeight="12.75" zeroHeight="false" outlineLevelRow="0" outlineLevelCol="0"/>
  <cols>
    <col collapsed="false" customWidth="true" hidden="false" outlineLevel="0" max="1" min="1" style="0" width="13.99"/>
  </cols>
  <sheetData>
    <row r="1" customFormat="false" ht="12.75" hidden="false" customHeight="false" outlineLevel="0" collapsed="false">
      <c r="A1" s="9" t="n">
        <v>100006</v>
      </c>
    </row>
    <row r="2" customFormat="false" ht="12.75" hidden="false" customHeight="false" outlineLevel="0" collapsed="false">
      <c r="A2" s="9" t="n">
        <v>100007</v>
      </c>
    </row>
    <row r="3" customFormat="false" ht="12.75" hidden="false" customHeight="false" outlineLevel="0" collapsed="false">
      <c r="A3" s="9" t="n">
        <v>100013</v>
      </c>
    </row>
    <row r="4" customFormat="false" ht="12.75" hidden="false" customHeight="false" outlineLevel="0" collapsed="false">
      <c r="A4" s="9" t="n">
        <v>100074</v>
      </c>
    </row>
    <row r="5" customFormat="false" ht="12.75" hidden="false" customHeight="false" outlineLevel="0" collapsed="false">
      <c r="A5" s="9" t="n">
        <v>100138</v>
      </c>
    </row>
    <row r="6" customFormat="false" ht="12.75" hidden="false" customHeight="false" outlineLevel="0" collapsed="false">
      <c r="A6" s="9" t="n">
        <v>100142</v>
      </c>
    </row>
    <row r="7" customFormat="false" ht="12.75" hidden="false" customHeight="false" outlineLevel="0" collapsed="false">
      <c r="A7" s="9" t="n">
        <v>100149</v>
      </c>
    </row>
    <row r="8" customFormat="false" ht="12.75" hidden="false" customHeight="false" outlineLevel="0" collapsed="false">
      <c r="A8" s="9" t="n">
        <v>100190</v>
      </c>
    </row>
    <row r="9" customFormat="false" ht="12.75" hidden="false" customHeight="false" outlineLevel="0" collapsed="false">
      <c r="A9" s="9" t="n">
        <v>100275</v>
      </c>
    </row>
    <row r="10" customFormat="false" ht="12.75" hidden="false" customHeight="false" outlineLevel="0" collapsed="false">
      <c r="A10" s="9" t="n">
        <v>100286</v>
      </c>
    </row>
    <row r="11" customFormat="false" ht="12.75" hidden="false" customHeight="false" outlineLevel="0" collapsed="false">
      <c r="A11" s="9" t="n">
        <v>100301</v>
      </c>
    </row>
    <row r="12" customFormat="false" ht="12.75" hidden="false" customHeight="false" outlineLevel="0" collapsed="false">
      <c r="A12" s="9" t="n">
        <v>100324</v>
      </c>
    </row>
    <row r="13" customFormat="false" ht="12.75" hidden="false" customHeight="false" outlineLevel="0" collapsed="false">
      <c r="A13" s="9" t="n">
        <v>100409</v>
      </c>
    </row>
    <row r="14" customFormat="false" ht="12.75" hidden="false" customHeight="false" outlineLevel="0" collapsed="false">
      <c r="A14" s="9" t="n">
        <v>100472</v>
      </c>
    </row>
    <row r="15" customFormat="false" ht="12.75" hidden="false" customHeight="false" outlineLevel="0" collapsed="false">
      <c r="A15" s="9" t="n">
        <v>100491</v>
      </c>
    </row>
    <row r="16" customFormat="false" ht="12.75" hidden="false" customHeight="false" outlineLevel="0" collapsed="false">
      <c r="A16" s="9" t="n">
        <v>100560</v>
      </c>
    </row>
    <row r="17" customFormat="false" ht="12.75" hidden="false" customHeight="false" outlineLevel="0" collapsed="false">
      <c r="A17" s="9" t="n">
        <v>100630</v>
      </c>
    </row>
    <row r="18" customFormat="false" ht="12.75" hidden="false" customHeight="false" outlineLevel="0" collapsed="false">
      <c r="A18" s="9" t="n">
        <v>100644</v>
      </c>
    </row>
    <row r="19" customFormat="false" ht="12.75" hidden="false" customHeight="false" outlineLevel="0" collapsed="false">
      <c r="A19" s="9" t="n">
        <v>100665</v>
      </c>
    </row>
    <row r="20" customFormat="false" ht="12.75" hidden="false" customHeight="false" outlineLevel="0" collapsed="false">
      <c r="A20" s="9" t="n">
        <v>100783</v>
      </c>
    </row>
    <row r="21" customFormat="false" ht="12.75" hidden="false" customHeight="false" outlineLevel="0" collapsed="false">
      <c r="A21" s="9" t="n">
        <v>100789</v>
      </c>
    </row>
    <row r="22" customFormat="false" ht="12.75" hidden="false" customHeight="false" outlineLevel="0" collapsed="false">
      <c r="A22" s="9" t="n">
        <v>100801</v>
      </c>
    </row>
    <row r="23" customFormat="false" ht="12.75" hidden="false" customHeight="false" outlineLevel="0" collapsed="false">
      <c r="A23" s="9" t="n">
        <v>100895</v>
      </c>
    </row>
    <row r="24" customFormat="false" ht="12.75" hidden="false" customHeight="false" outlineLevel="0" collapsed="false">
      <c r="A24" s="9" t="n">
        <v>100939</v>
      </c>
    </row>
    <row r="25" customFormat="false" ht="12.75" hidden="false" customHeight="false" outlineLevel="0" collapsed="false">
      <c r="A25" s="9" t="n">
        <v>102331</v>
      </c>
    </row>
    <row r="26" customFormat="false" ht="12.75" hidden="false" customHeight="false" outlineLevel="0" collapsed="false">
      <c r="A26" s="9" t="n">
        <v>103040</v>
      </c>
    </row>
    <row r="27" customFormat="false" ht="12.75" hidden="false" customHeight="false" outlineLevel="0" collapsed="false">
      <c r="A27" s="9" t="n">
        <v>103046</v>
      </c>
    </row>
    <row r="28" customFormat="false" ht="12.75" hidden="false" customHeight="false" outlineLevel="0" collapsed="false">
      <c r="A28" s="9" t="n">
        <v>103067</v>
      </c>
    </row>
    <row r="29" customFormat="false" ht="12.75" hidden="false" customHeight="false" outlineLevel="0" collapsed="false">
      <c r="A29" s="9" t="n">
        <v>103072</v>
      </c>
    </row>
    <row r="30" customFormat="false" ht="12.75" hidden="false" customHeight="false" outlineLevel="0" collapsed="false">
      <c r="A30" s="9" t="n">
        <v>103080</v>
      </c>
    </row>
    <row r="31" customFormat="false" ht="12.75" hidden="false" customHeight="false" outlineLevel="0" collapsed="false">
      <c r="A31" s="9" t="n">
        <v>103108</v>
      </c>
    </row>
    <row r="32" customFormat="false" ht="12.75" hidden="false" customHeight="false" outlineLevel="0" collapsed="false">
      <c r="A32" s="9" t="n">
        <v>103114</v>
      </c>
    </row>
    <row r="33" customFormat="false" ht="12.75" hidden="false" customHeight="false" outlineLevel="0" collapsed="false">
      <c r="A33" s="9" t="n">
        <v>103123</v>
      </c>
    </row>
    <row r="34" customFormat="false" ht="12.75" hidden="false" customHeight="false" outlineLevel="0" collapsed="false">
      <c r="A34" s="9" t="n">
        <v>103139</v>
      </c>
    </row>
    <row r="35" customFormat="false" ht="12.75" hidden="false" customHeight="false" outlineLevel="0" collapsed="false">
      <c r="A35" s="9" t="n">
        <v>103183</v>
      </c>
    </row>
    <row r="36" customFormat="false" ht="12.75" hidden="false" customHeight="false" outlineLevel="0" collapsed="false">
      <c r="A36" s="9" t="n">
        <v>103199</v>
      </c>
    </row>
    <row r="37" customFormat="false" ht="12.75" hidden="false" customHeight="false" outlineLevel="0" collapsed="false">
      <c r="A37" s="9" t="n">
        <v>103222</v>
      </c>
    </row>
    <row r="38" customFormat="false" ht="12.75" hidden="false" customHeight="false" outlineLevel="0" collapsed="false">
      <c r="A38" s="9" t="n">
        <v>103265</v>
      </c>
    </row>
    <row r="39" customFormat="false" ht="12.75" hidden="false" customHeight="false" outlineLevel="0" collapsed="false">
      <c r="A39" s="9" t="n">
        <v>103428</v>
      </c>
    </row>
    <row r="40" customFormat="false" ht="12.75" hidden="false" customHeight="false" outlineLevel="0" collapsed="false">
      <c r="A40" s="9" t="n">
        <v>103458</v>
      </c>
    </row>
    <row r="41" customFormat="false" ht="12.75" hidden="false" customHeight="false" outlineLevel="0" collapsed="false">
      <c r="A41" s="9" t="n">
        <v>103460</v>
      </c>
    </row>
    <row r="42" customFormat="false" ht="12.75" hidden="false" customHeight="false" outlineLevel="0" collapsed="false">
      <c r="A42" s="9" t="n">
        <v>103468</v>
      </c>
    </row>
    <row r="43" customFormat="false" ht="12.75" hidden="false" customHeight="false" outlineLevel="0" collapsed="false">
      <c r="A43" s="9" t="n">
        <v>103503</v>
      </c>
    </row>
    <row r="44" customFormat="false" ht="12.75" hidden="false" customHeight="false" outlineLevel="0" collapsed="false">
      <c r="A44" s="9" t="n">
        <v>103531</v>
      </c>
    </row>
    <row r="45" customFormat="false" ht="12.75" hidden="false" customHeight="false" outlineLevel="0" collapsed="false">
      <c r="A45" s="9" t="n">
        <v>103548</v>
      </c>
    </row>
    <row r="46" customFormat="false" ht="12.75" hidden="false" customHeight="false" outlineLevel="0" collapsed="false">
      <c r="A46" s="9" t="n">
        <v>103554</v>
      </c>
    </row>
    <row r="47" customFormat="false" ht="12.75" hidden="false" customHeight="false" outlineLevel="0" collapsed="false">
      <c r="A47" s="9" t="n">
        <v>103570</v>
      </c>
    </row>
    <row r="48" customFormat="false" ht="12.75" hidden="false" customHeight="false" outlineLevel="0" collapsed="false">
      <c r="A48" s="9" t="n">
        <v>103574</v>
      </c>
    </row>
    <row r="49" customFormat="false" ht="12.75" hidden="false" customHeight="false" outlineLevel="0" collapsed="false">
      <c r="A49" s="9" t="n">
        <v>103627</v>
      </c>
    </row>
    <row r="50" customFormat="false" ht="12.75" hidden="false" customHeight="false" outlineLevel="0" collapsed="false">
      <c r="A50" s="9" t="n">
        <v>103630</v>
      </c>
    </row>
    <row r="51" customFormat="false" ht="12.75" hidden="false" customHeight="false" outlineLevel="0" collapsed="false">
      <c r="A51" s="9" t="n">
        <v>103635</v>
      </c>
    </row>
    <row r="52" customFormat="false" ht="12.75" hidden="false" customHeight="false" outlineLevel="0" collapsed="false">
      <c r="A52" s="9" t="n">
        <v>103636</v>
      </c>
    </row>
    <row r="53" customFormat="false" ht="12.75" hidden="false" customHeight="false" outlineLevel="0" collapsed="false">
      <c r="A53" s="9" t="n">
        <v>103648</v>
      </c>
    </row>
    <row r="54" customFormat="false" ht="12.75" hidden="false" customHeight="false" outlineLevel="0" collapsed="false">
      <c r="A54" s="9" t="n">
        <v>103649</v>
      </c>
    </row>
    <row r="55" customFormat="false" ht="12.75" hidden="false" customHeight="false" outlineLevel="0" collapsed="false">
      <c r="A55" s="9" t="n">
        <v>103653</v>
      </c>
    </row>
    <row r="56" customFormat="false" ht="12.75" hidden="false" customHeight="false" outlineLevel="0" collapsed="false">
      <c r="A56" s="9" t="n">
        <v>103678</v>
      </c>
    </row>
    <row r="57" customFormat="false" ht="12.75" hidden="false" customHeight="false" outlineLevel="0" collapsed="false">
      <c r="A57" s="9" t="n">
        <v>103683</v>
      </c>
    </row>
    <row r="58" customFormat="false" ht="12.75" hidden="false" customHeight="false" outlineLevel="0" collapsed="false">
      <c r="A58" s="9" t="n">
        <v>103700</v>
      </c>
    </row>
    <row r="59" customFormat="false" ht="12.75" hidden="false" customHeight="false" outlineLevel="0" collapsed="false">
      <c r="A59" s="9" t="n">
        <v>103707</v>
      </c>
    </row>
    <row r="60" customFormat="false" ht="12.75" hidden="false" customHeight="false" outlineLevel="0" collapsed="false">
      <c r="A60" s="9" t="n">
        <v>103724</v>
      </c>
    </row>
    <row r="61" customFormat="false" ht="12.75" hidden="false" customHeight="false" outlineLevel="0" collapsed="false">
      <c r="A61" s="9" t="n">
        <v>103732</v>
      </c>
    </row>
    <row r="62" customFormat="false" ht="12.75" hidden="false" customHeight="false" outlineLevel="0" collapsed="false">
      <c r="A62" s="9" t="n">
        <v>103761</v>
      </c>
    </row>
    <row r="63" customFormat="false" ht="12.75" hidden="false" customHeight="false" outlineLevel="0" collapsed="false">
      <c r="A63" s="9" t="n">
        <v>103776</v>
      </c>
    </row>
    <row r="64" customFormat="false" ht="12.75" hidden="false" customHeight="false" outlineLevel="0" collapsed="false">
      <c r="A64" s="9" t="n">
        <v>103799</v>
      </c>
    </row>
    <row r="65" customFormat="false" ht="12.75" hidden="false" customHeight="false" outlineLevel="0" collapsed="false">
      <c r="A65" s="9" t="n">
        <v>103807</v>
      </c>
    </row>
    <row r="66" customFormat="false" ht="12.75" hidden="false" customHeight="false" outlineLevel="0" collapsed="false">
      <c r="A66" s="9" t="n">
        <v>103827</v>
      </c>
    </row>
    <row r="67" customFormat="false" ht="12.75" hidden="false" customHeight="false" outlineLevel="0" collapsed="false">
      <c r="A67" s="9" t="n">
        <v>103851</v>
      </c>
    </row>
    <row r="68" customFormat="false" ht="12.75" hidden="false" customHeight="false" outlineLevel="0" collapsed="false">
      <c r="A68" s="9" t="n">
        <v>103862</v>
      </c>
    </row>
    <row r="69" customFormat="false" ht="12.75" hidden="false" customHeight="false" outlineLevel="0" collapsed="false">
      <c r="A69" s="9" t="n">
        <v>103868</v>
      </c>
    </row>
    <row r="70" customFormat="false" ht="12.75" hidden="false" customHeight="false" outlineLevel="0" collapsed="false">
      <c r="A70" s="9" t="n">
        <v>103927</v>
      </c>
    </row>
    <row r="71" customFormat="false" ht="12.75" hidden="false" customHeight="false" outlineLevel="0" collapsed="false">
      <c r="A71" s="9" t="n">
        <v>103956</v>
      </c>
    </row>
    <row r="72" customFormat="false" ht="12.75" hidden="false" customHeight="false" outlineLevel="0" collapsed="false">
      <c r="A72" s="9" t="n">
        <v>103958</v>
      </c>
    </row>
    <row r="73" customFormat="false" ht="12.75" hidden="false" customHeight="false" outlineLevel="0" collapsed="false">
      <c r="A73" s="9" t="n">
        <v>103971</v>
      </c>
    </row>
    <row r="74" customFormat="false" ht="12.75" hidden="false" customHeight="false" outlineLevel="0" collapsed="false">
      <c r="A74" s="9" t="n">
        <v>103978</v>
      </c>
    </row>
    <row r="75" customFormat="false" ht="12.75" hidden="false" customHeight="false" outlineLevel="0" collapsed="false">
      <c r="A75" s="9" t="n">
        <v>104086</v>
      </c>
    </row>
    <row r="76" customFormat="false" ht="12.75" hidden="false" customHeight="false" outlineLevel="0" collapsed="false">
      <c r="A76" s="9" t="n">
        <v>104129</v>
      </c>
    </row>
    <row r="77" customFormat="false" ht="12.75" hidden="false" customHeight="false" outlineLevel="0" collapsed="false">
      <c r="A77" s="9" t="n">
        <v>104187</v>
      </c>
    </row>
    <row r="78" customFormat="false" ht="12.75" hidden="false" customHeight="false" outlineLevel="0" collapsed="false">
      <c r="A78" s="9" t="n">
        <v>104235</v>
      </c>
    </row>
    <row r="79" customFormat="false" ht="12.75" hidden="false" customHeight="false" outlineLevel="0" collapsed="false">
      <c r="A79" s="9" t="n">
        <v>104532</v>
      </c>
    </row>
    <row r="80" customFormat="false" ht="12.75" hidden="false" customHeight="false" outlineLevel="0" collapsed="false">
      <c r="A80" s="9" t="n">
        <v>104538</v>
      </c>
    </row>
    <row r="81" customFormat="false" ht="12.75" hidden="false" customHeight="false" outlineLevel="0" collapsed="false">
      <c r="A81" s="9" t="n">
        <v>850500</v>
      </c>
    </row>
    <row r="82" customFormat="false" ht="12.75" hidden="false" customHeight="false" outlineLevel="0" collapsed="false">
      <c r="A82" s="9" t="n">
        <v>850525</v>
      </c>
    </row>
    <row r="83" customFormat="false" ht="12.75" hidden="false" customHeight="false" outlineLevel="0" collapsed="false">
      <c r="A83" s="9" t="n">
        <v>851525</v>
      </c>
    </row>
    <row r="84" customFormat="false" ht="12.75" hidden="false" customHeight="false" outlineLevel="0" collapsed="false">
      <c r="A84" s="9" t="n">
        <v>851581</v>
      </c>
    </row>
    <row r="85" customFormat="false" ht="12.75" hidden="false" customHeight="false" outlineLevel="0" collapsed="false">
      <c r="A85" s="9" t="n">
        <v>851707</v>
      </c>
    </row>
    <row r="86" customFormat="false" ht="12.75" hidden="false" customHeight="false" outlineLevel="0" collapsed="false">
      <c r="A86" s="9" t="n">
        <v>851715</v>
      </c>
    </row>
    <row r="87" customFormat="false" ht="12.75" hidden="false" customHeight="false" outlineLevel="0" collapsed="false">
      <c r="A87" s="9" t="n">
        <v>851771</v>
      </c>
    </row>
    <row r="88" customFormat="false" ht="12.75" hidden="false" customHeight="false" outlineLevel="0" collapsed="false">
      <c r="A88" s="9" t="n">
        <v>853080</v>
      </c>
    </row>
    <row r="89" customFormat="false" ht="12.75" hidden="false" customHeight="false" outlineLevel="0" collapsed="false">
      <c r="A89" s="9" t="n">
        <v>853160</v>
      </c>
    </row>
    <row r="90" customFormat="false" ht="12.75" hidden="false" customHeight="false" outlineLevel="0" collapsed="false">
      <c r="A90" s="9" t="n">
        <v>853320</v>
      </c>
    </row>
    <row r="91" customFormat="false" ht="12.75" hidden="false" customHeight="false" outlineLevel="0" collapsed="false">
      <c r="A91" s="9" t="n">
        <v>853402</v>
      </c>
    </row>
    <row r="92" customFormat="false" ht="12.75" hidden="false" customHeight="false" outlineLevel="0" collapsed="false">
      <c r="A92" s="9" t="n">
        <v>853403</v>
      </c>
    </row>
    <row r="93" customFormat="false" ht="12.75" hidden="false" customHeight="false" outlineLevel="0" collapsed="false">
      <c r="A93" s="9" t="n">
        <v>853404</v>
      </c>
    </row>
    <row r="94" customFormat="false" ht="12.75" hidden="false" customHeight="false" outlineLevel="0" collapsed="false">
      <c r="A94" s="9" t="n">
        <v>853405</v>
      </c>
    </row>
    <row r="95" customFormat="false" ht="12.75" hidden="false" customHeight="false" outlineLevel="0" collapsed="false">
      <c r="A95" s="9" t="n">
        <v>853407</v>
      </c>
    </row>
    <row r="96" customFormat="false" ht="12.75" hidden="false" customHeight="false" outlineLevel="0" collapsed="false">
      <c r="A96" s="9" t="n">
        <v>853420</v>
      </c>
    </row>
    <row r="97" customFormat="false" ht="12.75" hidden="false" customHeight="false" outlineLevel="0" collapsed="false">
      <c r="A97" s="9" t="n">
        <v>853423</v>
      </c>
    </row>
    <row r="98" customFormat="false" ht="12.75" hidden="false" customHeight="false" outlineLevel="0" collapsed="false">
      <c r="A98" s="9" t="n">
        <v>853424</v>
      </c>
    </row>
    <row r="99" customFormat="false" ht="12.75" hidden="false" customHeight="false" outlineLevel="0" collapsed="false">
      <c r="A99" s="9" t="n">
        <v>853425</v>
      </c>
    </row>
    <row r="100" customFormat="false" ht="12.75" hidden="false" customHeight="false" outlineLevel="0" collapsed="false">
      <c r="A100" s="9" t="n">
        <v>853471</v>
      </c>
    </row>
    <row r="101" customFormat="false" ht="12.75" hidden="false" customHeight="false" outlineLevel="0" collapsed="false">
      <c r="A101" s="9" t="n">
        <v>853540</v>
      </c>
    </row>
    <row r="102" customFormat="false" ht="12.75" hidden="false" customHeight="false" outlineLevel="0" collapsed="false">
      <c r="A102" s="9" t="n">
        <v>854181</v>
      </c>
    </row>
    <row r="103" customFormat="false" ht="12.75" hidden="false" customHeight="false" outlineLevel="0" collapsed="false">
      <c r="A103" s="9" t="n">
        <v>854208</v>
      </c>
    </row>
    <row r="104" customFormat="false" ht="12.75" hidden="false" customHeight="false" outlineLevel="0" collapsed="false">
      <c r="A104" s="9" t="n">
        <v>854209</v>
      </c>
    </row>
    <row r="105" customFormat="false" ht="12.75" hidden="false" customHeight="false" outlineLevel="0" collapsed="false">
      <c r="A105" s="9" t="n">
        <v>854320</v>
      </c>
    </row>
    <row r="106" customFormat="false" ht="12.75" hidden="false" customHeight="false" outlineLevel="0" collapsed="false">
      <c r="A106" s="9" t="n">
        <v>854362</v>
      </c>
    </row>
    <row r="107" customFormat="false" ht="12.75" hidden="false" customHeight="false" outlineLevel="0" collapsed="false">
      <c r="A107" s="9" t="n">
        <v>8543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camls004</cp:lastModifiedBy>
  <dcterms:modified xsi:type="dcterms:W3CDTF">2011-03-30T19:11:54Z</dcterms:modified>
  <cp:revision>0</cp:revision>
  <dc:subject/>
  <dc:title/>
</cp:coreProperties>
</file>